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4">
  <si>
    <t xml:space="preserve">HOSPITAL</t>
  </si>
  <si>
    <t xml:space="preserve">SUBA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6.88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17084295866</v>
      </c>
      <c r="D8" s="46" t="n">
        <v>3404963278</v>
      </c>
      <c r="E8" s="46" t="n">
        <v>4768087815</v>
      </c>
      <c r="F8" s="46" t="n">
        <v>0</v>
      </c>
      <c r="G8" s="46" t="n">
        <v>10186860899</v>
      </c>
      <c r="H8" s="46" t="n">
        <v>11549985436</v>
      </c>
      <c r="I8" s="46" t="n">
        <v>28634281302</v>
      </c>
      <c r="J8" s="46" t="n">
        <v>234893285</v>
      </c>
      <c r="K8" s="46" t="n">
        <v>28399388017</v>
      </c>
      <c r="L8" s="46" t="n">
        <v>2117766473</v>
      </c>
      <c r="M8" s="46" t="n">
        <v>3471918317</v>
      </c>
      <c r="N8" s="46" t="n">
        <v>1394775467</v>
      </c>
      <c r="O8" s="46" t="n">
        <v>1955283583</v>
      </c>
      <c r="P8" s="46" t="n">
        <v>1516211262</v>
      </c>
      <c r="Q8" s="46" t="n">
        <v>1497702828</v>
      </c>
      <c r="R8" s="46" t="n">
        <v>1579260032</v>
      </c>
      <c r="S8" s="46" t="n">
        <v>2751744520</v>
      </c>
      <c r="T8" s="46" t="n">
        <v>1441986716</v>
      </c>
      <c r="U8" s="46" t="n">
        <v>1337178193</v>
      </c>
      <c r="V8" s="46" t="n">
        <v>2156434167</v>
      </c>
      <c r="W8" s="46" t="n">
        <v>4585857026</v>
      </c>
      <c r="X8" s="46" t="n">
        <v>25806118584</v>
      </c>
      <c r="Y8" s="47" t="n">
        <v>0.908685728317538</v>
      </c>
      <c r="Z8" s="46" t="n">
        <v>2593269433</v>
      </c>
      <c r="AA8" s="46" t="n">
        <v>861516423</v>
      </c>
      <c r="AB8" s="46" t="n">
        <v>1164015524</v>
      </c>
      <c r="AC8" s="46" t="n">
        <v>1517164860</v>
      </c>
      <c r="AD8" s="46" t="n">
        <v>1444741500</v>
      </c>
      <c r="AE8" s="46" t="n">
        <v>1606580534</v>
      </c>
      <c r="AF8" s="46" t="n">
        <v>1820487761</v>
      </c>
      <c r="AG8" s="46" t="n">
        <v>1745683105</v>
      </c>
      <c r="AH8" s="46" t="n">
        <v>2237117608</v>
      </c>
      <c r="AI8" s="46" t="n">
        <v>1728133677</v>
      </c>
      <c r="AJ8" s="46" t="n">
        <v>1562459980</v>
      </c>
      <c r="AK8" s="46" t="n">
        <v>2038272242</v>
      </c>
      <c r="AL8" s="46" t="n">
        <v>4422457369</v>
      </c>
      <c r="AM8" s="46" t="n">
        <v>22148630583</v>
      </c>
      <c r="AN8" s="48" t="n">
        <v>0.858270510960619</v>
      </c>
      <c r="AO8" s="49" t="n">
        <v>3657488001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6020184756</v>
      </c>
      <c r="D9" s="53" t="n">
        <v>985706966</v>
      </c>
      <c r="E9" s="53" t="n">
        <v>1764955773</v>
      </c>
      <c r="F9" s="53" t="n">
        <v>0</v>
      </c>
      <c r="G9" s="53" t="n">
        <v>2262118594</v>
      </c>
      <c r="H9" s="53" t="n">
        <v>3041367401</v>
      </c>
      <c r="I9" s="53" t="n">
        <v>9061552157</v>
      </c>
      <c r="J9" s="53" t="n">
        <v>117446643</v>
      </c>
      <c r="K9" s="53" t="n">
        <v>8944105514</v>
      </c>
      <c r="L9" s="53" t="n">
        <v>965513074</v>
      </c>
      <c r="M9" s="53" t="n">
        <v>847437073</v>
      </c>
      <c r="N9" s="53" t="n">
        <v>703148810</v>
      </c>
      <c r="O9" s="53" t="n">
        <v>753324297</v>
      </c>
      <c r="P9" s="53" t="n">
        <v>477774680</v>
      </c>
      <c r="Q9" s="53" t="n">
        <v>497034418</v>
      </c>
      <c r="R9" s="53" t="n">
        <v>368620671</v>
      </c>
      <c r="S9" s="53" t="n">
        <v>581814891</v>
      </c>
      <c r="T9" s="53" t="n">
        <v>410187836</v>
      </c>
      <c r="U9" s="53" t="n">
        <v>514334970</v>
      </c>
      <c r="V9" s="53" t="n">
        <v>614277320</v>
      </c>
      <c r="W9" s="53" t="n">
        <v>1266102441</v>
      </c>
      <c r="X9" s="53" t="n">
        <v>7999570481</v>
      </c>
      <c r="Y9" s="54" t="n">
        <v>0.894395808331919</v>
      </c>
      <c r="Z9" s="53" t="n">
        <v>944535033</v>
      </c>
      <c r="AA9" s="53" t="n">
        <v>245206377</v>
      </c>
      <c r="AB9" s="53" t="n">
        <v>436084639</v>
      </c>
      <c r="AC9" s="53" t="n">
        <v>556601927</v>
      </c>
      <c r="AD9" s="53" t="n">
        <v>461747422</v>
      </c>
      <c r="AE9" s="53" t="n">
        <v>463078140</v>
      </c>
      <c r="AF9" s="53" t="n">
        <v>658341562</v>
      </c>
      <c r="AG9" s="53" t="n">
        <v>486822088</v>
      </c>
      <c r="AH9" s="53" t="n">
        <v>673993921</v>
      </c>
      <c r="AI9" s="53" t="n">
        <v>613548556</v>
      </c>
      <c r="AJ9" s="53" t="n">
        <v>483200438</v>
      </c>
      <c r="AK9" s="53" t="n">
        <v>586212590</v>
      </c>
      <c r="AL9" s="53" t="n">
        <v>1435153200</v>
      </c>
      <c r="AM9" s="53" t="n">
        <v>7099990860</v>
      </c>
      <c r="AN9" s="55" t="n">
        <v>0.887546509761166</v>
      </c>
      <c r="AO9" s="56" t="n">
        <v>899579621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5020184756</v>
      </c>
      <c r="D10" s="60" t="n">
        <v>810109957</v>
      </c>
      <c r="E10" s="60" t="n">
        <v>1468271546</v>
      </c>
      <c r="F10" s="60" t="n">
        <v>0</v>
      </c>
      <c r="G10" s="60" t="n">
        <v>2173682907</v>
      </c>
      <c r="H10" s="60" t="n">
        <v>2831844496</v>
      </c>
      <c r="I10" s="60" t="n">
        <v>7852029252</v>
      </c>
      <c r="J10" s="60" t="n">
        <v>117446643</v>
      </c>
      <c r="K10" s="60" t="n">
        <v>7734582609</v>
      </c>
      <c r="L10" s="60" t="n">
        <v>351837384</v>
      </c>
      <c r="M10" s="60" t="n">
        <v>829462895</v>
      </c>
      <c r="N10" s="60" t="n">
        <v>355758301</v>
      </c>
      <c r="O10" s="60" t="n">
        <v>737950137</v>
      </c>
      <c r="P10" s="60" t="n">
        <v>379083693</v>
      </c>
      <c r="Q10" s="60" t="n">
        <v>397584145</v>
      </c>
      <c r="R10" s="60" t="n">
        <v>368620671</v>
      </c>
      <c r="S10" s="60" t="n">
        <v>583064926</v>
      </c>
      <c r="T10" s="60" t="n">
        <v>410856561</v>
      </c>
      <c r="U10" s="60" t="n">
        <v>515686597</v>
      </c>
      <c r="V10" s="60" t="n">
        <v>614718389</v>
      </c>
      <c r="W10" s="60" t="n">
        <v>1271169303</v>
      </c>
      <c r="X10" s="60" t="n">
        <v>6815793002</v>
      </c>
      <c r="Y10" s="61" t="n">
        <v>0.881210188907816</v>
      </c>
      <c r="Z10" s="60" t="n">
        <v>918789607</v>
      </c>
      <c r="AA10" s="60" t="n">
        <v>214076955</v>
      </c>
      <c r="AB10" s="60" t="n">
        <v>208688044</v>
      </c>
      <c r="AC10" s="60" t="n">
        <v>319329054</v>
      </c>
      <c r="AD10" s="60" t="n">
        <v>260189879</v>
      </c>
      <c r="AE10" s="60" t="n">
        <v>349874133</v>
      </c>
      <c r="AF10" s="60" t="n">
        <v>530324373</v>
      </c>
      <c r="AG10" s="60" t="n">
        <v>405165281</v>
      </c>
      <c r="AH10" s="60" t="n">
        <v>590035331</v>
      </c>
      <c r="AI10" s="60" t="n">
        <v>547878540</v>
      </c>
      <c r="AJ10" s="60" t="n">
        <v>483200438</v>
      </c>
      <c r="AK10" s="60" t="n">
        <v>572977136</v>
      </c>
      <c r="AL10" s="60" t="n">
        <v>1434978820</v>
      </c>
      <c r="AM10" s="60" t="n">
        <v>5916717984</v>
      </c>
      <c r="AN10" s="62" t="n">
        <v>0.868089447884321</v>
      </c>
      <c r="AO10" s="63" t="n">
        <v>899075018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1871366819</v>
      </c>
      <c r="D11" s="67" t="n">
        <v>306400000</v>
      </c>
      <c r="E11" s="67" t="n">
        <v>746984580</v>
      </c>
      <c r="F11" s="67" t="n">
        <v>0</v>
      </c>
      <c r="G11" s="67" t="n">
        <v>280590163</v>
      </c>
      <c r="H11" s="67" t="n">
        <v>721174743</v>
      </c>
      <c r="I11" s="67" t="n">
        <v>2592541562</v>
      </c>
      <c r="J11" s="67" t="n">
        <v>0</v>
      </c>
      <c r="K11" s="67" t="n">
        <v>2592541562</v>
      </c>
      <c r="L11" s="67" t="n">
        <v>221907070</v>
      </c>
      <c r="M11" s="67" t="n">
        <v>343671424</v>
      </c>
      <c r="N11" s="67" t="n">
        <v>91826663</v>
      </c>
      <c r="O11" s="67" t="n">
        <v>131599105</v>
      </c>
      <c r="P11" s="67" t="n">
        <v>308400850</v>
      </c>
      <c r="Q11" s="67" t="n">
        <v>221532297</v>
      </c>
      <c r="R11" s="67" t="n">
        <v>192091703</v>
      </c>
      <c r="S11" s="67" t="n">
        <v>284752416</v>
      </c>
      <c r="T11" s="67" t="n">
        <v>114715936</v>
      </c>
      <c r="U11" s="67" t="n">
        <v>156178052</v>
      </c>
      <c r="V11" s="67" t="n">
        <v>195922714</v>
      </c>
      <c r="W11" s="67" t="n">
        <v>319278579</v>
      </c>
      <c r="X11" s="67" t="n">
        <v>2581876809</v>
      </c>
      <c r="Y11" s="68" t="n">
        <v>0.995886371444795</v>
      </c>
      <c r="Z11" s="67" t="n">
        <v>10664753</v>
      </c>
      <c r="AA11" s="67" t="n">
        <v>190355961</v>
      </c>
      <c r="AB11" s="67" t="n">
        <v>99304520</v>
      </c>
      <c r="AC11" s="67" t="n">
        <v>310338208</v>
      </c>
      <c r="AD11" s="67" t="n">
        <v>122150073</v>
      </c>
      <c r="AE11" s="67" t="n">
        <v>267994314</v>
      </c>
      <c r="AF11" s="67" t="n">
        <v>278642022</v>
      </c>
      <c r="AG11" s="67" t="n">
        <v>162693014</v>
      </c>
      <c r="AH11" s="67" t="n">
        <v>227018115</v>
      </c>
      <c r="AI11" s="67" t="n">
        <v>170040032</v>
      </c>
      <c r="AJ11" s="67" t="n">
        <v>206572245</v>
      </c>
      <c r="AK11" s="67" t="n">
        <v>199701298</v>
      </c>
      <c r="AL11" s="67" t="n">
        <v>296015007</v>
      </c>
      <c r="AM11" s="67" t="n">
        <v>2530824809</v>
      </c>
      <c r="AN11" s="69" t="n">
        <v>0.98022678703258</v>
      </c>
      <c r="AO11" s="70" t="n">
        <v>51052000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716766918</v>
      </c>
      <c r="D12" s="75" t="n">
        <v>0</v>
      </c>
      <c r="E12" s="75" t="n">
        <v>33500000</v>
      </c>
      <c r="F12" s="75" t="n">
        <v>0</v>
      </c>
      <c r="G12" s="75" t="n">
        <v>800000</v>
      </c>
      <c r="H12" s="76" t="n">
        <v>34300000</v>
      </c>
      <c r="I12" s="76" t="n">
        <v>751066918</v>
      </c>
      <c r="J12" s="75" t="n">
        <v>0</v>
      </c>
      <c r="K12" s="76" t="n">
        <v>751066918</v>
      </c>
      <c r="L12" s="75" t="n">
        <v>64038643</v>
      </c>
      <c r="M12" s="75" t="n">
        <v>64478725</v>
      </c>
      <c r="N12" s="75" t="n">
        <v>59467342</v>
      </c>
      <c r="O12" s="75" t="n">
        <v>59275123</v>
      </c>
      <c r="P12" s="75" t="n">
        <v>62863362</v>
      </c>
      <c r="Q12" s="75" t="n">
        <v>63482231</v>
      </c>
      <c r="R12" s="75" t="n">
        <v>62640115</v>
      </c>
      <c r="S12" s="75" t="n">
        <v>62064374</v>
      </c>
      <c r="T12" s="75" t="n">
        <v>62512534</v>
      </c>
      <c r="U12" s="75" t="n">
        <v>63146517</v>
      </c>
      <c r="V12" s="75" t="n">
        <v>64173926</v>
      </c>
      <c r="W12" s="75" t="n">
        <v>62895342</v>
      </c>
      <c r="X12" s="76" t="n">
        <v>751038234</v>
      </c>
      <c r="Y12" s="77" t="n">
        <v>0.99996180899556</v>
      </c>
      <c r="Z12" s="76" t="n">
        <v>28684</v>
      </c>
      <c r="AA12" s="75" t="n">
        <v>63967576</v>
      </c>
      <c r="AB12" s="75" t="n">
        <v>64478725</v>
      </c>
      <c r="AC12" s="75" t="n">
        <v>59538409</v>
      </c>
      <c r="AD12" s="75" t="n">
        <v>59275123</v>
      </c>
      <c r="AE12" s="75" t="n">
        <v>62863362</v>
      </c>
      <c r="AF12" s="75" t="n">
        <v>63482231</v>
      </c>
      <c r="AG12" s="75" t="n">
        <v>62640115</v>
      </c>
      <c r="AH12" s="75" t="n">
        <v>62064374</v>
      </c>
      <c r="AI12" s="75" t="n">
        <v>62512534</v>
      </c>
      <c r="AJ12" s="75" t="n">
        <v>63146517</v>
      </c>
      <c r="AK12" s="75" t="n">
        <v>64173926</v>
      </c>
      <c r="AL12" s="75" t="n">
        <v>62895342</v>
      </c>
      <c r="AM12" s="76" t="n">
        <v>751038234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18217010</v>
      </c>
      <c r="D14" s="75" t="n">
        <v>0</v>
      </c>
      <c r="E14" s="75" t="n">
        <v>1200000</v>
      </c>
      <c r="F14" s="75" t="n">
        <v>0</v>
      </c>
      <c r="G14" s="75" t="n">
        <v>0</v>
      </c>
      <c r="H14" s="76" t="n">
        <v>1200000</v>
      </c>
      <c r="I14" s="76" t="n">
        <v>19417010</v>
      </c>
      <c r="J14" s="75" t="n">
        <v>0</v>
      </c>
      <c r="K14" s="76" t="n">
        <v>19417010</v>
      </c>
      <c r="L14" s="75" t="n">
        <v>1578099</v>
      </c>
      <c r="M14" s="75" t="n">
        <v>1578099</v>
      </c>
      <c r="N14" s="75" t="n">
        <v>1578099</v>
      </c>
      <c r="O14" s="75" t="n">
        <v>1578099</v>
      </c>
      <c r="P14" s="75" t="n">
        <v>1418059</v>
      </c>
      <c r="Q14" s="75" t="n">
        <v>1674524</v>
      </c>
      <c r="R14" s="75" t="n">
        <v>1674524</v>
      </c>
      <c r="S14" s="75" t="n">
        <v>1674524</v>
      </c>
      <c r="T14" s="75" t="n">
        <v>1978000</v>
      </c>
      <c r="U14" s="75" t="n">
        <v>1529705</v>
      </c>
      <c r="V14" s="75" t="n">
        <v>1444217</v>
      </c>
      <c r="W14" s="75" t="n">
        <v>1444217</v>
      </c>
      <c r="X14" s="76" t="n">
        <v>19150166</v>
      </c>
      <c r="Y14" s="77" t="n">
        <v>0.986257204379047</v>
      </c>
      <c r="Z14" s="76" t="n">
        <v>266844</v>
      </c>
      <c r="AA14" s="75" t="n">
        <v>1578099</v>
      </c>
      <c r="AB14" s="75" t="n">
        <v>1578099</v>
      </c>
      <c r="AC14" s="75" t="n">
        <v>1578099</v>
      </c>
      <c r="AD14" s="75" t="n">
        <v>1578099</v>
      </c>
      <c r="AE14" s="75" t="n">
        <v>1418059</v>
      </c>
      <c r="AF14" s="75" t="n">
        <v>1674524</v>
      </c>
      <c r="AG14" s="75" t="n">
        <v>1674524</v>
      </c>
      <c r="AH14" s="75" t="n">
        <v>1674524</v>
      </c>
      <c r="AI14" s="75" t="n">
        <v>1978000</v>
      </c>
      <c r="AJ14" s="75" t="n">
        <v>1529705</v>
      </c>
      <c r="AK14" s="75" t="n">
        <v>1444217</v>
      </c>
      <c r="AL14" s="75" t="n">
        <v>1444217</v>
      </c>
      <c r="AM14" s="76" t="n">
        <v>19150166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108715255</v>
      </c>
      <c r="D15" s="75" t="n">
        <v>0</v>
      </c>
      <c r="E15" s="75" t="n">
        <v>3000000</v>
      </c>
      <c r="F15" s="75" t="n">
        <v>0</v>
      </c>
      <c r="G15" s="75" t="n">
        <v>10400000</v>
      </c>
      <c r="H15" s="76" t="n">
        <v>13400000</v>
      </c>
      <c r="I15" s="76" t="n">
        <v>122115255</v>
      </c>
      <c r="J15" s="75" t="n">
        <v>0</v>
      </c>
      <c r="K15" s="76" t="n">
        <v>122115255</v>
      </c>
      <c r="L15" s="75" t="n">
        <v>16600595</v>
      </c>
      <c r="M15" s="75" t="n">
        <v>11766718</v>
      </c>
      <c r="N15" s="75" t="n">
        <v>10279667</v>
      </c>
      <c r="O15" s="75" t="n">
        <v>11038287</v>
      </c>
      <c r="P15" s="75" t="n">
        <v>11017066</v>
      </c>
      <c r="Q15" s="75" t="n">
        <v>0</v>
      </c>
      <c r="R15" s="75" t="n">
        <v>21891660</v>
      </c>
      <c r="S15" s="75" t="n">
        <v>11015057</v>
      </c>
      <c r="T15" s="75" t="n">
        <v>12607025</v>
      </c>
      <c r="U15" s="75" t="n">
        <v>4849683</v>
      </c>
      <c r="V15" s="75" t="n">
        <v>0</v>
      </c>
      <c r="W15" s="75" t="n">
        <v>10972158</v>
      </c>
      <c r="X15" s="76" t="n">
        <v>122037916</v>
      </c>
      <c r="Y15" s="77" t="n">
        <v>0.99936667208368</v>
      </c>
      <c r="Z15" s="76" t="n">
        <v>77339</v>
      </c>
      <c r="AA15" s="75" t="n">
        <v>16600595</v>
      </c>
      <c r="AB15" s="75" t="n">
        <v>11766718</v>
      </c>
      <c r="AC15" s="75" t="n">
        <v>10279667</v>
      </c>
      <c r="AD15" s="75" t="n">
        <v>11038287</v>
      </c>
      <c r="AE15" s="75" t="n">
        <v>11017066</v>
      </c>
      <c r="AF15" s="75" t="n">
        <v>0</v>
      </c>
      <c r="AG15" s="75" t="n">
        <v>21891660</v>
      </c>
      <c r="AH15" s="75" t="n">
        <v>11015057</v>
      </c>
      <c r="AI15" s="75" t="n">
        <v>12607025</v>
      </c>
      <c r="AJ15" s="75" t="n">
        <v>4849683</v>
      </c>
      <c r="AK15" s="75" t="n">
        <v>0</v>
      </c>
      <c r="AL15" s="75" t="n">
        <v>10972158</v>
      </c>
      <c r="AM15" s="76" t="n">
        <v>122037916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20624867</v>
      </c>
      <c r="D16" s="75" t="n">
        <v>0</v>
      </c>
      <c r="E16" s="75" t="n">
        <v>1600000</v>
      </c>
      <c r="F16" s="75" t="n">
        <v>0</v>
      </c>
      <c r="G16" s="75" t="n">
        <v>0</v>
      </c>
      <c r="H16" s="76" t="n">
        <v>1600000</v>
      </c>
      <c r="I16" s="76" t="n">
        <v>22224867</v>
      </c>
      <c r="J16" s="75" t="n">
        <v>0</v>
      </c>
      <c r="K16" s="76" t="n">
        <v>22224867</v>
      </c>
      <c r="L16" s="75" t="n">
        <v>1824761</v>
      </c>
      <c r="M16" s="75" t="n">
        <v>1862750</v>
      </c>
      <c r="N16" s="75" t="n">
        <v>2015095</v>
      </c>
      <c r="O16" s="75" t="n">
        <v>1802107</v>
      </c>
      <c r="P16" s="75" t="n">
        <v>1792475</v>
      </c>
      <c r="Q16" s="75" t="n">
        <v>1817250</v>
      </c>
      <c r="R16" s="75" t="n">
        <v>1767700</v>
      </c>
      <c r="S16" s="75" t="n">
        <v>1749763</v>
      </c>
      <c r="T16" s="75" t="n">
        <v>1747975</v>
      </c>
      <c r="U16" s="75" t="n">
        <v>1723200</v>
      </c>
      <c r="V16" s="75" t="n">
        <v>1724852</v>
      </c>
      <c r="W16" s="75" t="n">
        <v>1743020</v>
      </c>
      <c r="X16" s="76" t="n">
        <v>21570948</v>
      </c>
      <c r="Y16" s="77" t="n">
        <v>0.970577146760878</v>
      </c>
      <c r="Z16" s="76" t="n">
        <v>653919</v>
      </c>
      <c r="AA16" s="75" t="n">
        <v>1824761</v>
      </c>
      <c r="AB16" s="75" t="n">
        <v>1862750</v>
      </c>
      <c r="AC16" s="75" t="n">
        <v>2015095</v>
      </c>
      <c r="AD16" s="75" t="n">
        <v>1802107</v>
      </c>
      <c r="AE16" s="75" t="n">
        <v>1792475</v>
      </c>
      <c r="AF16" s="75" t="n">
        <v>1817250</v>
      </c>
      <c r="AG16" s="75" t="n">
        <v>1767700</v>
      </c>
      <c r="AH16" s="75" t="n">
        <v>1749763</v>
      </c>
      <c r="AI16" s="75" t="n">
        <v>1747975</v>
      </c>
      <c r="AJ16" s="75" t="n">
        <v>1723200</v>
      </c>
      <c r="AK16" s="75" t="n">
        <v>1724852</v>
      </c>
      <c r="AL16" s="75" t="n">
        <v>1743020</v>
      </c>
      <c r="AM16" s="76" t="n">
        <v>21570948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19904361</v>
      </c>
      <c r="D17" s="75" t="n">
        <v>0</v>
      </c>
      <c r="E17" s="75" t="n">
        <v>1400000</v>
      </c>
      <c r="F17" s="75" t="n">
        <v>0</v>
      </c>
      <c r="G17" s="75" t="n">
        <v>0</v>
      </c>
      <c r="H17" s="76" t="n">
        <v>1400000</v>
      </c>
      <c r="I17" s="76" t="n">
        <v>21304361</v>
      </c>
      <c r="J17" s="75" t="n">
        <v>0</v>
      </c>
      <c r="K17" s="76" t="n">
        <v>21304361</v>
      </c>
      <c r="L17" s="75" t="n">
        <v>1722236</v>
      </c>
      <c r="M17" s="75" t="n">
        <v>1760225</v>
      </c>
      <c r="N17" s="75" t="n">
        <v>1912570</v>
      </c>
      <c r="O17" s="75" t="n">
        <v>1702495</v>
      </c>
      <c r="P17" s="75" t="n">
        <v>1764146</v>
      </c>
      <c r="Q17" s="75" t="n">
        <v>1788921</v>
      </c>
      <c r="R17" s="75" t="n">
        <v>1739371</v>
      </c>
      <c r="S17" s="75" t="n">
        <v>1708355</v>
      </c>
      <c r="T17" s="75" t="n">
        <v>1710208</v>
      </c>
      <c r="U17" s="75" t="n">
        <v>1707008</v>
      </c>
      <c r="V17" s="75" t="n">
        <v>1708660</v>
      </c>
      <c r="W17" s="75" t="n">
        <v>1726828</v>
      </c>
      <c r="X17" s="76" t="n">
        <v>20951023</v>
      </c>
      <c r="Y17" s="77" t="n">
        <v>0.983414757194548</v>
      </c>
      <c r="Z17" s="76" t="n">
        <v>353338</v>
      </c>
      <c r="AA17" s="75" t="n">
        <v>1722236</v>
      </c>
      <c r="AB17" s="75" t="n">
        <v>1760225</v>
      </c>
      <c r="AC17" s="75" t="n">
        <v>1912570</v>
      </c>
      <c r="AD17" s="75" t="n">
        <v>1702495</v>
      </c>
      <c r="AE17" s="75" t="n">
        <v>1764146</v>
      </c>
      <c r="AF17" s="75" t="n">
        <v>1788921</v>
      </c>
      <c r="AG17" s="75" t="n">
        <v>1739371</v>
      </c>
      <c r="AH17" s="75" t="n">
        <v>1708355</v>
      </c>
      <c r="AI17" s="75" t="n">
        <v>1710208</v>
      </c>
      <c r="AJ17" s="75" t="n">
        <v>1707008</v>
      </c>
      <c r="AK17" s="75" t="n">
        <v>1708660</v>
      </c>
      <c r="AL17" s="75" t="n">
        <v>1726828</v>
      </c>
      <c r="AM17" s="76" t="n">
        <v>20951023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16477443</v>
      </c>
      <c r="D18" s="75" t="n">
        <v>0</v>
      </c>
      <c r="E18" s="75" t="n">
        <v>7000000</v>
      </c>
      <c r="F18" s="75" t="n">
        <v>0</v>
      </c>
      <c r="G18" s="75" t="n">
        <v>0</v>
      </c>
      <c r="H18" s="76" t="n">
        <v>7000000</v>
      </c>
      <c r="I18" s="76" t="n">
        <v>23477443</v>
      </c>
      <c r="J18" s="75" t="n">
        <v>0</v>
      </c>
      <c r="K18" s="76" t="n">
        <v>23477443</v>
      </c>
      <c r="L18" s="75" t="n">
        <v>1758050</v>
      </c>
      <c r="M18" s="75" t="n">
        <v>2273462</v>
      </c>
      <c r="N18" s="75" t="n">
        <v>2503999</v>
      </c>
      <c r="O18" s="75" t="n">
        <v>2192421</v>
      </c>
      <c r="P18" s="75" t="n">
        <v>967921</v>
      </c>
      <c r="Q18" s="75" t="n">
        <v>954648</v>
      </c>
      <c r="R18" s="75" t="n">
        <v>2124418</v>
      </c>
      <c r="S18" s="75" t="n">
        <v>954648</v>
      </c>
      <c r="T18" s="75" t="n">
        <v>2629701</v>
      </c>
      <c r="U18" s="75" t="n">
        <v>4069288</v>
      </c>
      <c r="V18" s="75" t="n">
        <v>399869</v>
      </c>
      <c r="W18" s="75" t="n">
        <v>812474</v>
      </c>
      <c r="X18" s="76" t="n">
        <v>21640899</v>
      </c>
      <c r="Y18" s="77" t="n">
        <v>0.921774104616078</v>
      </c>
      <c r="Z18" s="76" t="n">
        <v>1836544</v>
      </c>
      <c r="AA18" s="75" t="n">
        <v>1758050</v>
      </c>
      <c r="AB18" s="75" t="n">
        <v>2273462</v>
      </c>
      <c r="AC18" s="75" t="n">
        <v>2503999</v>
      </c>
      <c r="AD18" s="75" t="n">
        <v>2192421</v>
      </c>
      <c r="AE18" s="75" t="n">
        <v>967921</v>
      </c>
      <c r="AF18" s="75" t="n">
        <v>954648</v>
      </c>
      <c r="AG18" s="75" t="n">
        <v>2124418</v>
      </c>
      <c r="AH18" s="75" t="n">
        <v>954648</v>
      </c>
      <c r="AI18" s="75" t="n">
        <v>2629701</v>
      </c>
      <c r="AJ18" s="75" t="n">
        <v>4069288</v>
      </c>
      <c r="AK18" s="75" t="n">
        <v>399869</v>
      </c>
      <c r="AL18" s="75" t="n">
        <v>812474</v>
      </c>
      <c r="AM18" s="76" t="n">
        <v>21640899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48300000</v>
      </c>
      <c r="D19" s="86" t="n">
        <v>0</v>
      </c>
      <c r="E19" s="86" t="n">
        <v>20250000</v>
      </c>
      <c r="F19" s="86" t="n">
        <v>0</v>
      </c>
      <c r="G19" s="86" t="n">
        <v>52750000</v>
      </c>
      <c r="H19" s="86" t="n">
        <v>73000000</v>
      </c>
      <c r="I19" s="86" t="n">
        <v>121300000</v>
      </c>
      <c r="J19" s="86" t="n">
        <v>0</v>
      </c>
      <c r="K19" s="86" t="n">
        <v>121300000</v>
      </c>
      <c r="L19" s="86" t="n">
        <v>12300000</v>
      </c>
      <c r="M19" s="86" t="n">
        <v>501200</v>
      </c>
      <c r="N19" s="86" t="n">
        <v>267050</v>
      </c>
      <c r="O19" s="86" t="n">
        <v>24204750</v>
      </c>
      <c r="P19" s="86" t="n">
        <v>1602300</v>
      </c>
      <c r="Q19" s="86" t="n">
        <v>267050</v>
      </c>
      <c r="R19" s="86" t="n">
        <v>267050</v>
      </c>
      <c r="S19" s="86" t="n">
        <v>24395550</v>
      </c>
      <c r="T19" s="86" t="n">
        <v>801150</v>
      </c>
      <c r="U19" s="86" t="n">
        <v>10201150</v>
      </c>
      <c r="V19" s="86" t="n">
        <v>2901750</v>
      </c>
      <c r="W19" s="86" t="n">
        <v>42325500</v>
      </c>
      <c r="X19" s="86" t="n">
        <v>120034500</v>
      </c>
      <c r="Y19" s="87" t="n">
        <v>0.989567188788129</v>
      </c>
      <c r="Z19" s="86" t="n">
        <v>1265500</v>
      </c>
      <c r="AA19" s="86" t="n">
        <v>0</v>
      </c>
      <c r="AB19" s="86" t="n">
        <v>501200</v>
      </c>
      <c r="AC19" s="86" t="n">
        <v>4233525</v>
      </c>
      <c r="AD19" s="86" t="n">
        <v>5285275</v>
      </c>
      <c r="AE19" s="86" t="n">
        <v>4100000</v>
      </c>
      <c r="AF19" s="86" t="n">
        <v>10920350</v>
      </c>
      <c r="AG19" s="86" t="n">
        <v>4818050</v>
      </c>
      <c r="AH19" s="86" t="n">
        <v>4818050</v>
      </c>
      <c r="AI19" s="86" t="n">
        <v>5126650</v>
      </c>
      <c r="AJ19" s="86" t="n">
        <v>5126650</v>
      </c>
      <c r="AK19" s="86" t="n">
        <v>6464250</v>
      </c>
      <c r="AL19" s="86" t="n">
        <v>17588500</v>
      </c>
      <c r="AM19" s="86" t="n">
        <v>68982500</v>
      </c>
      <c r="AN19" s="88" t="n">
        <v>0.574688943595383</v>
      </c>
      <c r="AO19" s="89" t="n">
        <v>5105200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48300000</v>
      </c>
      <c r="D20" s="75" t="n">
        <v>0</v>
      </c>
      <c r="E20" s="75" t="n">
        <v>20250000</v>
      </c>
      <c r="F20" s="75" t="n">
        <v>0</v>
      </c>
      <c r="G20" s="75" t="n">
        <v>52750000</v>
      </c>
      <c r="H20" s="76" t="n">
        <v>73000000</v>
      </c>
      <c r="I20" s="76" t="n">
        <v>121300000</v>
      </c>
      <c r="J20" s="75" t="n">
        <v>0</v>
      </c>
      <c r="K20" s="76" t="n">
        <v>121300000</v>
      </c>
      <c r="L20" s="75" t="n">
        <v>12300000</v>
      </c>
      <c r="M20" s="75" t="n">
        <v>501200</v>
      </c>
      <c r="N20" s="75" t="n">
        <v>267050</v>
      </c>
      <c r="O20" s="75" t="n">
        <v>24204750</v>
      </c>
      <c r="P20" s="75" t="n">
        <v>1602300</v>
      </c>
      <c r="Q20" s="75" t="n">
        <v>267050</v>
      </c>
      <c r="R20" s="75" t="n">
        <v>267050</v>
      </c>
      <c r="S20" s="75" t="n">
        <v>24395550</v>
      </c>
      <c r="T20" s="75" t="n">
        <v>801150</v>
      </c>
      <c r="U20" s="75" t="n">
        <v>10201150</v>
      </c>
      <c r="V20" s="75" t="n">
        <v>2901750</v>
      </c>
      <c r="W20" s="75" t="n">
        <v>42325500</v>
      </c>
      <c r="X20" s="76" t="n">
        <v>120034500</v>
      </c>
      <c r="Y20" s="77" t="n">
        <v>0.989567188788129</v>
      </c>
      <c r="Z20" s="76" t="n">
        <v>1265500</v>
      </c>
      <c r="AA20" s="75" t="n">
        <v>0</v>
      </c>
      <c r="AB20" s="75" t="n">
        <v>501200</v>
      </c>
      <c r="AC20" s="75" t="n">
        <v>4233525</v>
      </c>
      <c r="AD20" s="75" t="n">
        <v>5285275</v>
      </c>
      <c r="AE20" s="75" t="n">
        <v>4100000</v>
      </c>
      <c r="AF20" s="75" t="n">
        <v>10920350</v>
      </c>
      <c r="AG20" s="75" t="n">
        <v>4818050</v>
      </c>
      <c r="AH20" s="75" t="n">
        <v>4818050</v>
      </c>
      <c r="AI20" s="75" t="n">
        <v>5126650</v>
      </c>
      <c r="AJ20" s="75" t="n">
        <v>5126650</v>
      </c>
      <c r="AK20" s="75" t="n">
        <v>6464250</v>
      </c>
      <c r="AL20" s="75" t="n">
        <v>17588500</v>
      </c>
      <c r="AM20" s="76" t="n">
        <v>68982500</v>
      </c>
      <c r="AN20" s="78" t="n">
        <v>0.574688943595383</v>
      </c>
      <c r="AO20" s="79" t="n">
        <v>5105200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352701978</v>
      </c>
      <c r="D21" s="75" t="n">
        <v>0</v>
      </c>
      <c r="E21" s="75" t="n">
        <v>456164580</v>
      </c>
      <c r="F21" s="75" t="n">
        <v>0</v>
      </c>
      <c r="G21" s="75" t="n">
        <v>210440163</v>
      </c>
      <c r="H21" s="76" t="n">
        <v>666604743</v>
      </c>
      <c r="I21" s="76" t="n">
        <v>1019306721</v>
      </c>
      <c r="J21" s="75" t="n">
        <v>0</v>
      </c>
      <c r="K21" s="76" t="n">
        <v>1019306721</v>
      </c>
      <c r="L21" s="75" t="n">
        <v>110000000</v>
      </c>
      <c r="M21" s="75" t="n">
        <v>242000000</v>
      </c>
      <c r="N21" s="75" t="n">
        <v>0</v>
      </c>
      <c r="O21" s="75" t="n">
        <v>0</v>
      </c>
      <c r="P21" s="75" t="n">
        <v>200000000</v>
      </c>
      <c r="Q21" s="75" t="n">
        <v>21500000</v>
      </c>
      <c r="R21" s="75" t="n">
        <v>70000000</v>
      </c>
      <c r="S21" s="75" t="n">
        <v>160000000</v>
      </c>
      <c r="T21" s="75" t="n">
        <v>0</v>
      </c>
      <c r="U21" s="75" t="n">
        <v>50000000</v>
      </c>
      <c r="V21" s="75" t="n">
        <v>86000000</v>
      </c>
      <c r="W21" s="75" t="n">
        <v>76695990</v>
      </c>
      <c r="X21" s="76" t="n">
        <v>1016195990</v>
      </c>
      <c r="Y21" s="77" t="n">
        <v>0.996948189454742</v>
      </c>
      <c r="Z21" s="76" t="n">
        <v>3110731</v>
      </c>
      <c r="AA21" s="75" t="n">
        <v>90819958</v>
      </c>
      <c r="AB21" s="75" t="n">
        <v>0</v>
      </c>
      <c r="AC21" s="75" t="n">
        <v>214474003</v>
      </c>
      <c r="AD21" s="75" t="n">
        <v>25778350</v>
      </c>
      <c r="AE21" s="75" t="n">
        <v>140420953</v>
      </c>
      <c r="AF21" s="75" t="n">
        <v>70585250</v>
      </c>
      <c r="AG21" s="75" t="n">
        <v>31421486</v>
      </c>
      <c r="AH21" s="75" t="n">
        <v>121843199</v>
      </c>
      <c r="AI21" s="75" t="n">
        <v>50998596</v>
      </c>
      <c r="AJ21" s="75" t="n">
        <v>105468693</v>
      </c>
      <c r="AK21" s="75" t="n">
        <v>86216084</v>
      </c>
      <c r="AL21" s="75" t="n">
        <v>78169418</v>
      </c>
      <c r="AM21" s="76" t="n">
        <v>1016195990</v>
      </c>
      <c r="AN21" s="78" t="n">
        <v>1</v>
      </c>
      <c r="AO21" s="79" t="n">
        <v>0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110226000</v>
      </c>
      <c r="D22" s="75" t="n">
        <v>1500000</v>
      </c>
      <c r="E22" s="75" t="n">
        <v>0</v>
      </c>
      <c r="F22" s="75" t="n">
        <v>0</v>
      </c>
      <c r="G22" s="75" t="n">
        <v>6000000</v>
      </c>
      <c r="H22" s="76" t="n">
        <v>4500000</v>
      </c>
      <c r="I22" s="76" t="n">
        <v>114726000</v>
      </c>
      <c r="J22" s="75" t="n">
        <v>0</v>
      </c>
      <c r="K22" s="76" t="n">
        <v>11472600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107109719</v>
      </c>
      <c r="R22" s="75" t="n">
        <v>7434224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114543943</v>
      </c>
      <c r="Y22" s="77" t="n">
        <v>0.99841311472552</v>
      </c>
      <c r="Z22" s="76" t="n">
        <v>182057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107109719</v>
      </c>
      <c r="AG22" s="75" t="n">
        <v>7434224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114543943</v>
      </c>
      <c r="AN22" s="78" t="n">
        <v>1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6" t="n">
        <v>0</v>
      </c>
      <c r="I23" s="76" t="n">
        <v>0</v>
      </c>
      <c r="J23" s="75" t="n">
        <v>0</v>
      </c>
      <c r="K23" s="76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0</v>
      </c>
      <c r="Y23" s="77" t="s">
        <v>65</v>
      </c>
      <c r="Z23" s="76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0</v>
      </c>
      <c r="AN23" s="78" t="s">
        <v>65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103534000</v>
      </c>
      <c r="D24" s="75" t="n">
        <v>101000000</v>
      </c>
      <c r="E24" s="75" t="n">
        <v>106500000</v>
      </c>
      <c r="F24" s="75" t="n">
        <v>0</v>
      </c>
      <c r="G24" s="75" t="n">
        <v>200000</v>
      </c>
      <c r="H24" s="76" t="n">
        <v>5700000</v>
      </c>
      <c r="I24" s="76" t="n">
        <v>109234000</v>
      </c>
      <c r="J24" s="75" t="n">
        <v>0</v>
      </c>
      <c r="K24" s="76" t="n">
        <v>10923400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1613227</v>
      </c>
      <c r="Q24" s="75" t="n">
        <v>0</v>
      </c>
      <c r="R24" s="75" t="n">
        <v>1724237</v>
      </c>
      <c r="S24" s="75" t="n">
        <v>580343</v>
      </c>
      <c r="T24" s="75" t="n">
        <v>0</v>
      </c>
      <c r="U24" s="75" t="n">
        <v>3433644</v>
      </c>
      <c r="V24" s="75" t="n">
        <v>0</v>
      </c>
      <c r="W24" s="75" t="n">
        <v>101870945</v>
      </c>
      <c r="X24" s="76" t="n">
        <v>109222396</v>
      </c>
      <c r="Y24" s="77" t="n">
        <v>0.999893769339217</v>
      </c>
      <c r="Z24" s="76" t="n">
        <v>11604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1613227</v>
      </c>
      <c r="AF24" s="75" t="n">
        <v>0</v>
      </c>
      <c r="AG24" s="75" t="n">
        <v>1724237</v>
      </c>
      <c r="AH24" s="75" t="n">
        <v>580343</v>
      </c>
      <c r="AI24" s="75" t="n">
        <v>0</v>
      </c>
      <c r="AJ24" s="75" t="n">
        <v>3433644</v>
      </c>
      <c r="AK24" s="75" t="n">
        <v>0</v>
      </c>
      <c r="AL24" s="75" t="n">
        <v>101870945</v>
      </c>
      <c r="AM24" s="76" t="n">
        <v>109222396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68894620</v>
      </c>
      <c r="D25" s="75" t="n">
        <v>0</v>
      </c>
      <c r="E25" s="75" t="n">
        <v>0</v>
      </c>
      <c r="F25" s="75" t="n">
        <v>0</v>
      </c>
      <c r="G25" s="75" t="n">
        <v>0</v>
      </c>
      <c r="H25" s="76" t="n">
        <v>0</v>
      </c>
      <c r="I25" s="76" t="n">
        <v>68894620</v>
      </c>
      <c r="J25" s="75" t="n">
        <v>0</v>
      </c>
      <c r="K25" s="76" t="n">
        <v>68894620</v>
      </c>
      <c r="L25" s="75" t="n">
        <v>1036656</v>
      </c>
      <c r="M25" s="75" t="n">
        <v>3761518</v>
      </c>
      <c r="N25" s="75" t="n">
        <v>2605586</v>
      </c>
      <c r="O25" s="75" t="n">
        <v>2403962</v>
      </c>
      <c r="P25" s="75" t="n">
        <v>13373246</v>
      </c>
      <c r="Q25" s="75" t="n">
        <v>7990751</v>
      </c>
      <c r="R25" s="75" t="n">
        <v>2319818</v>
      </c>
      <c r="S25" s="75" t="n">
        <v>2606069</v>
      </c>
      <c r="T25" s="75" t="n">
        <v>4334267</v>
      </c>
      <c r="U25" s="75" t="n">
        <v>3320962</v>
      </c>
      <c r="V25" s="75" t="n">
        <v>18482374</v>
      </c>
      <c r="W25" s="75" t="n">
        <v>6534412</v>
      </c>
      <c r="X25" s="76" t="n">
        <v>68769621</v>
      </c>
      <c r="Y25" s="77" t="n">
        <v>0.998185649329367</v>
      </c>
      <c r="Z25" s="76" t="n">
        <v>124999</v>
      </c>
      <c r="AA25" s="75" t="n">
        <v>1036656</v>
      </c>
      <c r="AB25" s="75" t="n">
        <v>3761518</v>
      </c>
      <c r="AC25" s="75" t="n">
        <v>2605586</v>
      </c>
      <c r="AD25" s="75" t="n">
        <v>2403962</v>
      </c>
      <c r="AE25" s="75" t="n">
        <v>13373246</v>
      </c>
      <c r="AF25" s="75" t="n">
        <v>7990751</v>
      </c>
      <c r="AG25" s="75" t="n">
        <v>2319818</v>
      </c>
      <c r="AH25" s="75" t="n">
        <v>2606069</v>
      </c>
      <c r="AI25" s="75" t="n">
        <v>4334267</v>
      </c>
      <c r="AJ25" s="75" t="n">
        <v>3320962</v>
      </c>
      <c r="AK25" s="75" t="n">
        <v>18482374</v>
      </c>
      <c r="AL25" s="75" t="n">
        <v>6534412</v>
      </c>
      <c r="AM25" s="76" t="n">
        <v>68769621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96948710</v>
      </c>
      <c r="D26" s="75" t="n">
        <v>1000000</v>
      </c>
      <c r="E26" s="75" t="n">
        <v>0</v>
      </c>
      <c r="F26" s="75" t="n">
        <v>0</v>
      </c>
      <c r="G26" s="75" t="n">
        <v>0</v>
      </c>
      <c r="H26" s="76" t="n">
        <v>-1000000</v>
      </c>
      <c r="I26" s="76" t="n">
        <v>95948710</v>
      </c>
      <c r="J26" s="75" t="n">
        <v>0</v>
      </c>
      <c r="K26" s="76" t="n">
        <v>95948710</v>
      </c>
      <c r="L26" s="75" t="n">
        <v>7787071</v>
      </c>
      <c r="M26" s="75" t="n">
        <v>7787071</v>
      </c>
      <c r="N26" s="75" t="n">
        <v>7787071</v>
      </c>
      <c r="O26" s="75" t="n">
        <v>7787071</v>
      </c>
      <c r="P26" s="75" t="n">
        <v>7850614</v>
      </c>
      <c r="Q26" s="75" t="n">
        <v>8278056</v>
      </c>
      <c r="R26" s="75" t="n">
        <v>8337262</v>
      </c>
      <c r="S26" s="75" t="n">
        <v>8307659</v>
      </c>
      <c r="T26" s="75" t="n">
        <v>8190590</v>
      </c>
      <c r="U26" s="75" t="n">
        <v>7739462</v>
      </c>
      <c r="V26" s="75" t="n">
        <v>7596982</v>
      </c>
      <c r="W26" s="75" t="n">
        <v>7596982</v>
      </c>
      <c r="X26" s="76" t="n">
        <v>95045891</v>
      </c>
      <c r="Y26" s="77" t="n">
        <v>0.990590608253097</v>
      </c>
      <c r="Z26" s="76" t="n">
        <v>902819</v>
      </c>
      <c r="AA26" s="75" t="n">
        <v>7787071</v>
      </c>
      <c r="AB26" s="75" t="n">
        <v>7787071</v>
      </c>
      <c r="AC26" s="75" t="n">
        <v>7787071</v>
      </c>
      <c r="AD26" s="75" t="n">
        <v>7787071</v>
      </c>
      <c r="AE26" s="75" t="n">
        <v>7850614</v>
      </c>
      <c r="AF26" s="75" t="n">
        <v>8278056</v>
      </c>
      <c r="AG26" s="75" t="n">
        <v>8337262</v>
      </c>
      <c r="AH26" s="75" t="n">
        <v>8307659</v>
      </c>
      <c r="AI26" s="75" t="n">
        <v>8190590</v>
      </c>
      <c r="AJ26" s="75" t="n">
        <v>7739462</v>
      </c>
      <c r="AK26" s="75" t="n">
        <v>7596982</v>
      </c>
      <c r="AL26" s="75" t="n">
        <v>7596982</v>
      </c>
      <c r="AM26" s="76" t="n">
        <v>95045891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34863186</v>
      </c>
      <c r="D27" s="75" t="n">
        <v>0</v>
      </c>
      <c r="E27" s="75" t="n">
        <v>3800000</v>
      </c>
      <c r="F27" s="75" t="n">
        <v>0</v>
      </c>
      <c r="G27" s="75" t="n">
        <v>0</v>
      </c>
      <c r="H27" s="76" t="n">
        <v>3800000</v>
      </c>
      <c r="I27" s="76" t="n">
        <v>38663186</v>
      </c>
      <c r="J27" s="75" t="n">
        <v>0</v>
      </c>
      <c r="K27" s="76" t="n">
        <v>38663186</v>
      </c>
      <c r="L27" s="75" t="n">
        <v>2913608</v>
      </c>
      <c r="M27" s="75" t="n">
        <v>2958969</v>
      </c>
      <c r="N27" s="75" t="n">
        <v>2948073</v>
      </c>
      <c r="O27" s="75" t="n">
        <v>2917138</v>
      </c>
      <c r="P27" s="75" t="n">
        <v>3064270</v>
      </c>
      <c r="Q27" s="75" t="n">
        <v>3239311</v>
      </c>
      <c r="R27" s="75" t="n">
        <v>3335312</v>
      </c>
      <c r="S27" s="75" t="n">
        <v>3315811</v>
      </c>
      <c r="T27" s="75" t="n">
        <v>3325307</v>
      </c>
      <c r="U27" s="75" t="n">
        <v>3491160</v>
      </c>
      <c r="V27" s="75" t="n">
        <v>3484254</v>
      </c>
      <c r="W27" s="75" t="n">
        <v>3520276</v>
      </c>
      <c r="X27" s="76" t="n">
        <v>38513489</v>
      </c>
      <c r="Y27" s="77" t="n">
        <v>0.996128177331273</v>
      </c>
      <c r="Z27" s="76" t="n">
        <v>149697</v>
      </c>
      <c r="AA27" s="75" t="n">
        <v>2913608</v>
      </c>
      <c r="AB27" s="75" t="n">
        <v>2958969</v>
      </c>
      <c r="AC27" s="75" t="n">
        <v>2948073</v>
      </c>
      <c r="AD27" s="75" t="n">
        <v>2917138</v>
      </c>
      <c r="AE27" s="75" t="n">
        <v>3064270</v>
      </c>
      <c r="AF27" s="75" t="n">
        <v>3239311</v>
      </c>
      <c r="AG27" s="75" t="n">
        <v>3335312</v>
      </c>
      <c r="AH27" s="75" t="n">
        <v>3315811</v>
      </c>
      <c r="AI27" s="75" t="n">
        <v>3325307</v>
      </c>
      <c r="AJ27" s="75" t="n">
        <v>3491160</v>
      </c>
      <c r="AK27" s="75" t="n">
        <v>3484254</v>
      </c>
      <c r="AL27" s="75" t="n">
        <v>3520276</v>
      </c>
      <c r="AM27" s="76" t="n">
        <v>38513489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1091048</v>
      </c>
      <c r="D28" s="75" t="n">
        <v>0</v>
      </c>
      <c r="E28" s="75" t="n">
        <v>90000</v>
      </c>
      <c r="F28" s="75" t="n">
        <v>0</v>
      </c>
      <c r="G28" s="75" t="n">
        <v>0</v>
      </c>
      <c r="H28" s="76" t="n">
        <v>90000</v>
      </c>
      <c r="I28" s="76" t="n">
        <v>1181048</v>
      </c>
      <c r="J28" s="75" t="n">
        <v>0</v>
      </c>
      <c r="K28" s="76" t="n">
        <v>1181048</v>
      </c>
      <c r="L28" s="75" t="n">
        <v>92035</v>
      </c>
      <c r="M28" s="75" t="n">
        <v>92035</v>
      </c>
      <c r="N28" s="75" t="n">
        <v>92035</v>
      </c>
      <c r="O28" s="75" t="n">
        <v>92035</v>
      </c>
      <c r="P28" s="75" t="n">
        <v>98651</v>
      </c>
      <c r="Q28" s="75" t="n">
        <v>98651</v>
      </c>
      <c r="R28" s="75" t="n">
        <v>98651</v>
      </c>
      <c r="S28" s="75" t="n">
        <v>98651</v>
      </c>
      <c r="T28" s="75" t="n">
        <v>98651</v>
      </c>
      <c r="U28" s="75" t="n">
        <v>98651</v>
      </c>
      <c r="V28" s="75" t="n">
        <v>98651</v>
      </c>
      <c r="W28" s="75" t="n">
        <v>98651</v>
      </c>
      <c r="X28" s="76" t="n">
        <v>1157348</v>
      </c>
      <c r="Y28" s="77" t="n">
        <v>0.979933076386396</v>
      </c>
      <c r="Z28" s="76" t="n">
        <v>23700</v>
      </c>
      <c r="AA28" s="75" t="n">
        <v>92035</v>
      </c>
      <c r="AB28" s="75" t="n">
        <v>92035</v>
      </c>
      <c r="AC28" s="75" t="n">
        <v>92035</v>
      </c>
      <c r="AD28" s="75" t="n">
        <v>92035</v>
      </c>
      <c r="AE28" s="75" t="n">
        <v>98651</v>
      </c>
      <c r="AF28" s="75" t="n">
        <v>98651</v>
      </c>
      <c r="AG28" s="75" t="n">
        <v>98651</v>
      </c>
      <c r="AH28" s="75" t="n">
        <v>98651</v>
      </c>
      <c r="AI28" s="75" t="n">
        <v>98651</v>
      </c>
      <c r="AJ28" s="75" t="n">
        <v>98651</v>
      </c>
      <c r="AK28" s="75" t="n">
        <v>98651</v>
      </c>
      <c r="AL28" s="75" t="n">
        <v>98651</v>
      </c>
      <c r="AM28" s="76" t="n">
        <v>1157348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2540886</v>
      </c>
      <c r="D29" s="75" t="n">
        <v>0</v>
      </c>
      <c r="E29" s="75" t="n">
        <v>2080000</v>
      </c>
      <c r="F29" s="75" t="n">
        <v>0</v>
      </c>
      <c r="G29" s="75" t="n">
        <v>0</v>
      </c>
      <c r="H29" s="76" t="n">
        <v>2080000</v>
      </c>
      <c r="I29" s="76" t="n">
        <v>4620886</v>
      </c>
      <c r="J29" s="75" t="n">
        <v>0</v>
      </c>
      <c r="K29" s="76" t="n">
        <v>4620886</v>
      </c>
      <c r="L29" s="75" t="n">
        <v>212922</v>
      </c>
      <c r="M29" s="75" t="n">
        <v>212922</v>
      </c>
      <c r="N29" s="75" t="n">
        <v>212922</v>
      </c>
      <c r="O29" s="75" t="n">
        <v>212922</v>
      </c>
      <c r="P29" s="75" t="n">
        <v>228378</v>
      </c>
      <c r="Q29" s="75" t="n">
        <v>228378</v>
      </c>
      <c r="R29" s="75" t="n">
        <v>228378</v>
      </c>
      <c r="S29" s="75" t="n">
        <v>228378</v>
      </c>
      <c r="T29" s="75" t="n">
        <v>700366</v>
      </c>
      <c r="U29" s="75" t="n">
        <v>586176</v>
      </c>
      <c r="V29" s="75" t="n">
        <v>586176</v>
      </c>
      <c r="W29" s="75" t="n">
        <v>586176</v>
      </c>
      <c r="X29" s="76" t="n">
        <v>4224094</v>
      </c>
      <c r="Y29" s="77" t="n">
        <v>0.914130753279782</v>
      </c>
      <c r="Z29" s="76" t="n">
        <v>396792</v>
      </c>
      <c r="AA29" s="75" t="n">
        <v>212922</v>
      </c>
      <c r="AB29" s="75" t="n">
        <v>212922</v>
      </c>
      <c r="AC29" s="75" t="n">
        <v>212922</v>
      </c>
      <c r="AD29" s="75" t="n">
        <v>212922</v>
      </c>
      <c r="AE29" s="75" t="n">
        <v>228378</v>
      </c>
      <c r="AF29" s="75" t="n">
        <v>228378</v>
      </c>
      <c r="AG29" s="75" t="n">
        <v>228378</v>
      </c>
      <c r="AH29" s="75" t="n">
        <v>228378</v>
      </c>
      <c r="AI29" s="75" t="n">
        <v>700366</v>
      </c>
      <c r="AJ29" s="75" t="n">
        <v>586176</v>
      </c>
      <c r="AK29" s="75" t="n">
        <v>586176</v>
      </c>
      <c r="AL29" s="75" t="n">
        <v>586176</v>
      </c>
      <c r="AM29" s="76" t="n">
        <v>4224094</v>
      </c>
      <c r="AN29" s="78" t="n">
        <v>1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8477985</v>
      </c>
      <c r="D32" s="75" t="n">
        <v>7000000</v>
      </c>
      <c r="E32" s="75" t="n">
        <v>7000000</v>
      </c>
      <c r="F32" s="75" t="n">
        <v>0</v>
      </c>
      <c r="G32" s="75" t="n">
        <v>0</v>
      </c>
      <c r="H32" s="76" t="n">
        <v>0</v>
      </c>
      <c r="I32" s="76" t="n">
        <v>8477985</v>
      </c>
      <c r="J32" s="75" t="n">
        <v>0</v>
      </c>
      <c r="K32" s="76" t="n">
        <v>8477985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2529823</v>
      </c>
      <c r="S32" s="75" t="n">
        <v>5902083</v>
      </c>
      <c r="T32" s="75" t="n">
        <v>0</v>
      </c>
      <c r="U32" s="75" t="n">
        <v>0</v>
      </c>
      <c r="V32" s="75" t="n">
        <v>0</v>
      </c>
      <c r="W32" s="75" t="n">
        <v>0</v>
      </c>
      <c r="X32" s="76" t="n">
        <v>8431906</v>
      </c>
      <c r="Y32" s="77" t="n">
        <v>0.994564864174683</v>
      </c>
      <c r="Z32" s="76" t="n">
        <v>46079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2529823</v>
      </c>
      <c r="AH32" s="75" t="n">
        <v>5902083</v>
      </c>
      <c r="AI32" s="75" t="n">
        <v>0</v>
      </c>
      <c r="AJ32" s="75" t="n">
        <v>0</v>
      </c>
      <c r="AK32" s="75" t="n">
        <v>0</v>
      </c>
      <c r="AL32" s="75" t="n">
        <v>0</v>
      </c>
      <c r="AM32" s="76" t="n">
        <v>8431906</v>
      </c>
      <c r="AN32" s="78" t="n">
        <v>1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3450000</v>
      </c>
      <c r="D33" s="75" t="n">
        <v>0</v>
      </c>
      <c r="E33" s="75" t="n">
        <v>20400000</v>
      </c>
      <c r="F33" s="75" t="n">
        <v>0</v>
      </c>
      <c r="G33" s="75" t="n">
        <v>0</v>
      </c>
      <c r="H33" s="76" t="n">
        <v>20400000</v>
      </c>
      <c r="I33" s="76" t="n">
        <v>23850000</v>
      </c>
      <c r="J33" s="75" t="n">
        <v>0</v>
      </c>
      <c r="K33" s="76" t="n">
        <v>2385000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3828940</v>
      </c>
      <c r="S33" s="75" t="n">
        <v>0</v>
      </c>
      <c r="T33" s="75" t="n">
        <v>13748531</v>
      </c>
      <c r="U33" s="75" t="n">
        <v>0</v>
      </c>
      <c r="V33" s="75" t="n">
        <v>6102468</v>
      </c>
      <c r="W33" s="75" t="n">
        <v>0</v>
      </c>
      <c r="X33" s="76" t="n">
        <v>23679939</v>
      </c>
      <c r="Y33" s="77" t="n">
        <v>0.992869559748428</v>
      </c>
      <c r="Z33" s="76" t="n">
        <v>170061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3828940</v>
      </c>
      <c r="AH33" s="75" t="n">
        <v>0</v>
      </c>
      <c r="AI33" s="75" t="n">
        <v>13748531</v>
      </c>
      <c r="AJ33" s="75" t="n">
        <v>0</v>
      </c>
      <c r="AK33" s="75" t="n">
        <v>6102468</v>
      </c>
      <c r="AL33" s="75" t="n">
        <v>0</v>
      </c>
      <c r="AM33" s="76" t="n">
        <v>23679939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129232552</v>
      </c>
      <c r="D35" s="75" t="n">
        <v>195900000</v>
      </c>
      <c r="E35" s="75" t="n">
        <v>83000000</v>
      </c>
      <c r="F35" s="75" t="n">
        <v>0</v>
      </c>
      <c r="G35" s="75" t="n">
        <v>0</v>
      </c>
      <c r="H35" s="76" t="n">
        <v>-112900000</v>
      </c>
      <c r="I35" s="76" t="n">
        <v>16332552</v>
      </c>
      <c r="J35" s="75" t="n">
        <v>0</v>
      </c>
      <c r="K35" s="76" t="n">
        <v>16332552</v>
      </c>
      <c r="L35" s="75" t="n">
        <v>0</v>
      </c>
      <c r="M35" s="75" t="n">
        <v>0</v>
      </c>
      <c r="N35" s="75" t="n">
        <v>0</v>
      </c>
      <c r="O35" s="75" t="n">
        <v>16307907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16307907</v>
      </c>
      <c r="Y35" s="77" t="n">
        <v>0.998491050265752</v>
      </c>
      <c r="Z35" s="76" t="n">
        <v>24645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16307907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16307907</v>
      </c>
      <c r="AN35" s="78" t="n">
        <v>1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500000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5000000</v>
      </c>
      <c r="J36" s="86" t="n">
        <v>0</v>
      </c>
      <c r="K36" s="86" t="n">
        <v>5000000</v>
      </c>
      <c r="L36" s="86" t="n">
        <v>0</v>
      </c>
      <c r="M36" s="86" t="n">
        <v>2366904</v>
      </c>
      <c r="N36" s="86" t="n">
        <v>0</v>
      </c>
      <c r="O36" s="86" t="n">
        <v>0</v>
      </c>
      <c r="P36" s="86" t="n">
        <v>0</v>
      </c>
      <c r="Q36" s="86" t="n">
        <v>2628825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4995729</v>
      </c>
      <c r="Y36" s="87" t="n">
        <v>0.9991458</v>
      </c>
      <c r="Z36" s="86" t="n">
        <v>4271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366904</v>
      </c>
      <c r="AF36" s="86" t="n">
        <v>0</v>
      </c>
      <c r="AG36" s="86" t="n">
        <v>4628825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4995729</v>
      </c>
      <c r="AN36" s="88" t="n">
        <v>1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5000000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6" t="n">
        <v>5000000</v>
      </c>
      <c r="J37" s="75" t="n">
        <v>0</v>
      </c>
      <c r="K37" s="76" t="n">
        <v>5000000</v>
      </c>
      <c r="L37" s="75" t="n">
        <v>0</v>
      </c>
      <c r="M37" s="75" t="n">
        <v>2366904</v>
      </c>
      <c r="N37" s="75" t="n">
        <v>0</v>
      </c>
      <c r="O37" s="75" t="n">
        <v>0</v>
      </c>
      <c r="P37" s="75" t="n">
        <v>0</v>
      </c>
      <c r="Q37" s="75" t="n">
        <v>2628825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6" t="n">
        <v>4995729</v>
      </c>
      <c r="Y37" s="77" t="n">
        <v>0.9991458</v>
      </c>
      <c r="Z37" s="76" t="n">
        <v>4271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366904</v>
      </c>
      <c r="AF37" s="75" t="n">
        <v>0</v>
      </c>
      <c r="AG37" s="75" t="n">
        <v>4628825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6" t="n">
        <v>4995729</v>
      </c>
      <c r="AN37" s="78" t="n">
        <v>1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5400000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6" t="n">
        <v>5400000</v>
      </c>
      <c r="J38" s="75" t="n">
        <v>0</v>
      </c>
      <c r="K38" s="76" t="n">
        <v>5400000</v>
      </c>
      <c r="L38" s="75" t="n">
        <v>42394</v>
      </c>
      <c r="M38" s="75" t="n">
        <v>270826</v>
      </c>
      <c r="N38" s="75" t="n">
        <v>157154</v>
      </c>
      <c r="O38" s="75" t="n">
        <v>84788</v>
      </c>
      <c r="P38" s="75" t="n">
        <v>747135</v>
      </c>
      <c r="Q38" s="75" t="n">
        <v>473982</v>
      </c>
      <c r="R38" s="75" t="n">
        <v>150220</v>
      </c>
      <c r="S38" s="75" t="n">
        <v>151151</v>
      </c>
      <c r="T38" s="75" t="n">
        <v>331631</v>
      </c>
      <c r="U38" s="75" t="n">
        <v>281446</v>
      </c>
      <c r="V38" s="75" t="n">
        <v>1218535</v>
      </c>
      <c r="W38" s="75" t="n">
        <v>455608</v>
      </c>
      <c r="X38" s="76" t="n">
        <v>4364870</v>
      </c>
      <c r="Y38" s="77" t="n">
        <v>0.808309259259259</v>
      </c>
      <c r="Z38" s="76" t="n">
        <v>1035130</v>
      </c>
      <c r="AA38" s="75" t="n">
        <v>42394</v>
      </c>
      <c r="AB38" s="75" t="n">
        <v>270826</v>
      </c>
      <c r="AC38" s="75" t="n">
        <v>157154</v>
      </c>
      <c r="AD38" s="75" t="n">
        <v>84788</v>
      </c>
      <c r="AE38" s="75" t="n">
        <v>747135</v>
      </c>
      <c r="AF38" s="75" t="n">
        <v>473982</v>
      </c>
      <c r="AG38" s="75" t="n">
        <v>150220</v>
      </c>
      <c r="AH38" s="75" t="n">
        <v>151151</v>
      </c>
      <c r="AI38" s="75" t="n">
        <v>331631</v>
      </c>
      <c r="AJ38" s="75" t="n">
        <v>281446</v>
      </c>
      <c r="AK38" s="75" t="n">
        <v>1218535</v>
      </c>
      <c r="AL38" s="75" t="n">
        <v>455608</v>
      </c>
      <c r="AM38" s="76" t="n">
        <v>4364870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2401317148</v>
      </c>
      <c r="D41" s="60" t="n">
        <v>357709957</v>
      </c>
      <c r="E41" s="60" t="n">
        <v>538439957</v>
      </c>
      <c r="F41" s="60" t="n">
        <v>0</v>
      </c>
      <c r="G41" s="60" t="n">
        <v>1893092744</v>
      </c>
      <c r="H41" s="60" t="n">
        <v>2073822744</v>
      </c>
      <c r="I41" s="60" t="n">
        <v>4475139892</v>
      </c>
      <c r="J41" s="60" t="n">
        <v>117446643</v>
      </c>
      <c r="K41" s="60" t="n">
        <v>4357693249</v>
      </c>
      <c r="L41" s="60" t="n">
        <v>98467205</v>
      </c>
      <c r="M41" s="60" t="n">
        <v>462093163</v>
      </c>
      <c r="N41" s="60" t="n">
        <v>238620455</v>
      </c>
      <c r="O41" s="60" t="n">
        <v>580843485</v>
      </c>
      <c r="P41" s="60" t="n">
        <v>36581419</v>
      </c>
      <c r="Q41" s="60" t="n">
        <v>144087009</v>
      </c>
      <c r="R41" s="60" t="n">
        <v>146538809</v>
      </c>
      <c r="S41" s="60" t="n">
        <v>271581248</v>
      </c>
      <c r="T41" s="60" t="n">
        <v>268211560</v>
      </c>
      <c r="U41" s="60" t="n">
        <v>333465183</v>
      </c>
      <c r="V41" s="60" t="n">
        <v>389087601</v>
      </c>
      <c r="W41" s="60" t="n">
        <v>487805193</v>
      </c>
      <c r="X41" s="60" t="n">
        <v>3457382330</v>
      </c>
      <c r="Y41" s="61" t="n">
        <v>0.793397362421827</v>
      </c>
      <c r="Z41" s="60" t="n">
        <v>900310919</v>
      </c>
      <c r="AA41" s="60" t="n">
        <v>19141948</v>
      </c>
      <c r="AB41" s="60" t="n">
        <v>91283443</v>
      </c>
      <c r="AC41" s="60" t="n">
        <v>-23486446</v>
      </c>
      <c r="AD41" s="60" t="n">
        <v>111072867</v>
      </c>
      <c r="AE41" s="60" t="n">
        <v>65997479</v>
      </c>
      <c r="AF41" s="60" t="n">
        <v>210727488</v>
      </c>
      <c r="AG41" s="60" t="n">
        <v>211084128</v>
      </c>
      <c r="AH41" s="60" t="n">
        <v>330798517</v>
      </c>
      <c r="AI41" s="60" t="n">
        <v>352947946</v>
      </c>
      <c r="AJ41" s="60" t="n">
        <v>247067499</v>
      </c>
      <c r="AK41" s="60" t="n">
        <v>348864105</v>
      </c>
      <c r="AL41" s="60" t="n">
        <v>643860338</v>
      </c>
      <c r="AM41" s="60" t="n">
        <v>2609359312</v>
      </c>
      <c r="AN41" s="62" t="n">
        <v>0.754721075930298</v>
      </c>
      <c r="AO41" s="63" t="n">
        <v>848023018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47000000</v>
      </c>
      <c r="D42" s="75" t="n">
        <v>0</v>
      </c>
      <c r="E42" s="75" t="n">
        <v>5000000</v>
      </c>
      <c r="F42" s="75" t="n">
        <v>0</v>
      </c>
      <c r="G42" s="75" t="n">
        <v>35000000</v>
      </c>
      <c r="H42" s="76" t="n">
        <v>40000000</v>
      </c>
      <c r="I42" s="76" t="n">
        <v>87000000</v>
      </c>
      <c r="J42" s="75" t="n">
        <v>0</v>
      </c>
      <c r="K42" s="76" t="n">
        <v>87000000</v>
      </c>
      <c r="L42" s="75" t="n">
        <v>7710000</v>
      </c>
      <c r="M42" s="75" t="n">
        <v>1255200</v>
      </c>
      <c r="N42" s="75" t="n">
        <v>308200</v>
      </c>
      <c r="O42" s="75" t="n">
        <v>4461867</v>
      </c>
      <c r="P42" s="75" t="n">
        <v>13230000</v>
      </c>
      <c r="Q42" s="75" t="n">
        <v>630000</v>
      </c>
      <c r="R42" s="75" t="n">
        <v>765000</v>
      </c>
      <c r="S42" s="75" t="n">
        <v>25442344</v>
      </c>
      <c r="T42" s="75" t="n">
        <v>289200</v>
      </c>
      <c r="U42" s="75" t="n">
        <v>10130500</v>
      </c>
      <c r="V42" s="75" t="n">
        <v>490000</v>
      </c>
      <c r="W42" s="75" t="n">
        <v>0</v>
      </c>
      <c r="X42" s="76" t="n">
        <v>64712311</v>
      </c>
      <c r="Y42" s="77" t="n">
        <v>0.743819666666667</v>
      </c>
      <c r="Z42" s="76" t="n">
        <v>22287689</v>
      </c>
      <c r="AA42" s="75" t="n">
        <v>0</v>
      </c>
      <c r="AB42" s="75" t="n">
        <v>0</v>
      </c>
      <c r="AC42" s="75" t="n">
        <v>255200</v>
      </c>
      <c r="AD42" s="75" t="n">
        <v>0</v>
      </c>
      <c r="AE42" s="75" t="n">
        <v>1000000</v>
      </c>
      <c r="AF42" s="75" t="n">
        <v>4163200</v>
      </c>
      <c r="AG42" s="75" t="n">
        <v>3155000</v>
      </c>
      <c r="AH42" s="75" t="n">
        <v>5161867</v>
      </c>
      <c r="AI42" s="75" t="n">
        <v>8749338</v>
      </c>
      <c r="AJ42" s="75" t="n">
        <v>703006</v>
      </c>
      <c r="AK42" s="75" t="n">
        <v>13599200</v>
      </c>
      <c r="AL42" s="75" t="n">
        <v>23330500</v>
      </c>
      <c r="AM42" s="76" t="n">
        <v>60117311</v>
      </c>
      <c r="AN42" s="78" t="n">
        <v>0.928993418269361</v>
      </c>
      <c r="AO42" s="79" t="n">
        <v>4595000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65448980</v>
      </c>
      <c r="D43" s="75" t="n">
        <v>65000000</v>
      </c>
      <c r="E43" s="75" t="n">
        <v>65000000</v>
      </c>
      <c r="F43" s="75" t="n">
        <v>0</v>
      </c>
      <c r="G43" s="75" t="n">
        <v>0</v>
      </c>
      <c r="H43" s="76" t="n">
        <v>0</v>
      </c>
      <c r="I43" s="76" t="n">
        <v>65448980</v>
      </c>
      <c r="J43" s="75" t="n">
        <v>0</v>
      </c>
      <c r="K43" s="76" t="n">
        <v>6544898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18253092</v>
      </c>
      <c r="V43" s="75" t="n">
        <v>26177177</v>
      </c>
      <c r="W43" s="75" t="n">
        <v>0</v>
      </c>
      <c r="X43" s="76" t="n">
        <v>44430269</v>
      </c>
      <c r="Y43" s="77" t="n">
        <v>0.678853497793243</v>
      </c>
      <c r="Z43" s="76" t="n">
        <v>21018711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6" t="n">
        <v>0</v>
      </c>
      <c r="AN43" s="78" t="n">
        <v>0</v>
      </c>
      <c r="AO43" s="79" t="n">
        <v>44430269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213200000</v>
      </c>
      <c r="D44" s="75" t="n">
        <v>111750000</v>
      </c>
      <c r="E44" s="75" t="n">
        <v>89000000</v>
      </c>
      <c r="F44" s="75" t="n">
        <v>0</v>
      </c>
      <c r="G44" s="75" t="n">
        <v>100500000</v>
      </c>
      <c r="H44" s="76" t="n">
        <v>77750000</v>
      </c>
      <c r="I44" s="76" t="n">
        <v>290950000</v>
      </c>
      <c r="J44" s="75" t="n">
        <v>67446643</v>
      </c>
      <c r="K44" s="76" t="n">
        <v>223503357</v>
      </c>
      <c r="L44" s="75" t="n">
        <v>15000000</v>
      </c>
      <c r="M44" s="75" t="n">
        <v>4907000</v>
      </c>
      <c r="N44" s="75" t="n">
        <v>29769141</v>
      </c>
      <c r="O44" s="75" t="n">
        <v>8585391</v>
      </c>
      <c r="P44" s="75" t="n">
        <v>-3268000</v>
      </c>
      <c r="Q44" s="75" t="n">
        <v>0</v>
      </c>
      <c r="R44" s="75" t="n">
        <v>0</v>
      </c>
      <c r="S44" s="75" t="n">
        <v>9500000</v>
      </c>
      <c r="T44" s="75" t="n">
        <v>23964436</v>
      </c>
      <c r="U44" s="75" t="n">
        <v>17855000</v>
      </c>
      <c r="V44" s="75" t="n">
        <v>5802000</v>
      </c>
      <c r="W44" s="75" t="n">
        <v>62551788</v>
      </c>
      <c r="X44" s="76" t="n">
        <v>174666756</v>
      </c>
      <c r="Y44" s="77" t="n">
        <v>0.781495000095233</v>
      </c>
      <c r="Z44" s="76" t="n">
        <v>48836601</v>
      </c>
      <c r="AA44" s="75" t="n">
        <v>0</v>
      </c>
      <c r="AB44" s="75" t="n">
        <v>328500</v>
      </c>
      <c r="AC44" s="75" t="n">
        <v>1478141</v>
      </c>
      <c r="AD44" s="75" t="n">
        <v>0</v>
      </c>
      <c r="AE44" s="75" t="n">
        <v>0</v>
      </c>
      <c r="AF44" s="75" t="n">
        <v>3674700</v>
      </c>
      <c r="AG44" s="75" t="n">
        <v>5824200</v>
      </c>
      <c r="AH44" s="75" t="n">
        <v>14436658</v>
      </c>
      <c r="AI44" s="75" t="n">
        <v>8403833</v>
      </c>
      <c r="AJ44" s="75" t="n">
        <v>0</v>
      </c>
      <c r="AK44" s="75" t="n">
        <v>10173868</v>
      </c>
      <c r="AL44" s="75" t="n">
        <v>91076624</v>
      </c>
      <c r="AM44" s="76" t="n">
        <v>135396524</v>
      </c>
      <c r="AN44" s="78" t="n">
        <v>0.775170542470028</v>
      </c>
      <c r="AO44" s="79" t="n">
        <v>39270232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6" t="n">
        <v>0</v>
      </c>
      <c r="J45" s="75" t="n">
        <v>0</v>
      </c>
      <c r="K45" s="76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s">
        <v>65</v>
      </c>
      <c r="Z45" s="76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15000000</v>
      </c>
      <c r="D46" s="75" t="n">
        <v>0</v>
      </c>
      <c r="E46" s="75" t="n">
        <v>12000000</v>
      </c>
      <c r="F46" s="75" t="n">
        <v>0</v>
      </c>
      <c r="G46" s="75" t="n">
        <v>2500000</v>
      </c>
      <c r="H46" s="76" t="n">
        <v>14500000</v>
      </c>
      <c r="I46" s="76" t="n">
        <v>29500000</v>
      </c>
      <c r="J46" s="75" t="n">
        <v>0</v>
      </c>
      <c r="K46" s="76" t="n">
        <v>29500000</v>
      </c>
      <c r="L46" s="75" t="n">
        <v>218658</v>
      </c>
      <c r="M46" s="75" t="n">
        <v>504953</v>
      </c>
      <c r="N46" s="75" t="n">
        <v>1160978</v>
      </c>
      <c r="O46" s="75" t="n">
        <v>568182</v>
      </c>
      <c r="P46" s="75" t="n">
        <v>1121503</v>
      </c>
      <c r="Q46" s="75" t="n">
        <v>548944</v>
      </c>
      <c r="R46" s="75" t="n">
        <v>527936</v>
      </c>
      <c r="S46" s="75" t="n">
        <v>1600561</v>
      </c>
      <c r="T46" s="75" t="n">
        <v>1108297</v>
      </c>
      <c r="U46" s="75" t="n">
        <v>7208449</v>
      </c>
      <c r="V46" s="75" t="n">
        <v>1598100</v>
      </c>
      <c r="W46" s="75" t="n">
        <v>1028400</v>
      </c>
      <c r="X46" s="76" t="n">
        <v>17194961</v>
      </c>
      <c r="Y46" s="77" t="n">
        <v>0.582880033898305</v>
      </c>
      <c r="Z46" s="76" t="n">
        <v>12305039</v>
      </c>
      <c r="AA46" s="75" t="n">
        <v>218658</v>
      </c>
      <c r="AB46" s="75" t="n">
        <v>504953</v>
      </c>
      <c r="AC46" s="75" t="n">
        <v>1070800</v>
      </c>
      <c r="AD46" s="75" t="n">
        <v>635360</v>
      </c>
      <c r="AE46" s="75" t="n">
        <v>778503</v>
      </c>
      <c r="AF46" s="75" t="n">
        <v>571944</v>
      </c>
      <c r="AG46" s="75" t="n">
        <v>527936</v>
      </c>
      <c r="AH46" s="75" t="n">
        <v>943561</v>
      </c>
      <c r="AI46" s="75" t="n">
        <v>999600</v>
      </c>
      <c r="AJ46" s="75" t="n">
        <v>1059197</v>
      </c>
      <c r="AK46" s="75" t="n">
        <v>2063149</v>
      </c>
      <c r="AL46" s="75" t="n">
        <v>7113600</v>
      </c>
      <c r="AM46" s="76" t="n">
        <v>16487261</v>
      </c>
      <c r="AN46" s="78" t="n">
        <v>0.958842593478403</v>
      </c>
      <c r="AO46" s="79" t="n">
        <v>707700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62374760</v>
      </c>
      <c r="D47" s="75" t="n">
        <v>25000000</v>
      </c>
      <c r="E47" s="75" t="n">
        <v>25000000</v>
      </c>
      <c r="F47" s="75" t="n">
        <v>0</v>
      </c>
      <c r="G47" s="75" t="n">
        <v>17000000</v>
      </c>
      <c r="H47" s="76" t="n">
        <v>17000000</v>
      </c>
      <c r="I47" s="76" t="n">
        <v>79374760</v>
      </c>
      <c r="J47" s="75" t="n">
        <v>0</v>
      </c>
      <c r="K47" s="76" t="n">
        <v>79374760</v>
      </c>
      <c r="L47" s="75" t="n">
        <v>354600</v>
      </c>
      <c r="M47" s="75" t="n">
        <v>0</v>
      </c>
      <c r="N47" s="75" t="n">
        <v>4944860</v>
      </c>
      <c r="O47" s="75" t="n">
        <v>3070488</v>
      </c>
      <c r="P47" s="75" t="n">
        <v>1885429</v>
      </c>
      <c r="Q47" s="75" t="n">
        <v>9500000</v>
      </c>
      <c r="R47" s="75" t="n">
        <v>6742400</v>
      </c>
      <c r="S47" s="75" t="n">
        <v>10750000</v>
      </c>
      <c r="T47" s="75" t="n">
        <v>5061293</v>
      </c>
      <c r="U47" s="75" t="n">
        <v>11224350</v>
      </c>
      <c r="V47" s="75" t="n">
        <v>6382172</v>
      </c>
      <c r="W47" s="75" t="n">
        <v>18662406</v>
      </c>
      <c r="X47" s="76" t="n">
        <v>78577998</v>
      </c>
      <c r="Y47" s="77" t="n">
        <v>0.989962023192259</v>
      </c>
      <c r="Z47" s="76" t="n">
        <v>796762</v>
      </c>
      <c r="AA47" s="75" t="n">
        <v>354600</v>
      </c>
      <c r="AB47" s="75" t="n">
        <v>0</v>
      </c>
      <c r="AC47" s="75" t="n">
        <v>255560</v>
      </c>
      <c r="AD47" s="75" t="n">
        <v>489300</v>
      </c>
      <c r="AE47" s="75" t="n">
        <v>0</v>
      </c>
      <c r="AF47" s="75" t="n">
        <v>5035562</v>
      </c>
      <c r="AG47" s="75" t="n">
        <v>742400</v>
      </c>
      <c r="AH47" s="75" t="n">
        <v>5977376</v>
      </c>
      <c r="AI47" s="75" t="n">
        <v>5676433</v>
      </c>
      <c r="AJ47" s="75" t="n">
        <v>4921660</v>
      </c>
      <c r="AK47" s="75" t="n">
        <v>9263242</v>
      </c>
      <c r="AL47" s="75" t="n">
        <v>18419865</v>
      </c>
      <c r="AM47" s="76" t="n">
        <v>51135998</v>
      </c>
      <c r="AN47" s="78" t="n">
        <v>0.650767381474901</v>
      </c>
      <c r="AO47" s="79" t="n">
        <v>27442000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400000</v>
      </c>
      <c r="H48" s="76" t="n">
        <v>400000</v>
      </c>
      <c r="I48" s="76" t="n">
        <v>400000</v>
      </c>
      <c r="J48" s="75" t="n">
        <v>0</v>
      </c>
      <c r="K48" s="76" t="n">
        <v>40000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6" t="n">
        <v>0</v>
      </c>
      <c r="Y48" s="77" t="n">
        <v>0</v>
      </c>
      <c r="Z48" s="76" t="n">
        <v>40000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6" t="n">
        <v>0</v>
      </c>
      <c r="AN48" s="78" t="s">
        <v>65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854214793</v>
      </c>
      <c r="D49" s="86" t="n">
        <v>100959957</v>
      </c>
      <c r="E49" s="86" t="n">
        <v>100959957</v>
      </c>
      <c r="F49" s="86" t="n">
        <v>0</v>
      </c>
      <c r="G49" s="86" t="n">
        <v>878092744</v>
      </c>
      <c r="H49" s="86" t="n">
        <v>878092744</v>
      </c>
      <c r="I49" s="86" t="n">
        <v>1732307537</v>
      </c>
      <c r="J49" s="86" t="n">
        <v>50000000</v>
      </c>
      <c r="K49" s="86" t="n">
        <v>1682307537</v>
      </c>
      <c r="L49" s="86" t="n">
        <v>0</v>
      </c>
      <c r="M49" s="86" t="n">
        <v>61000000</v>
      </c>
      <c r="N49" s="86" t="n">
        <v>73583746</v>
      </c>
      <c r="O49" s="86" t="n">
        <v>409652356</v>
      </c>
      <c r="P49" s="86" t="n">
        <v>2234400</v>
      </c>
      <c r="Q49" s="86" t="n">
        <v>64274544</v>
      </c>
      <c r="R49" s="86" t="n">
        <v>14732520</v>
      </c>
      <c r="S49" s="86" t="n">
        <v>124400000</v>
      </c>
      <c r="T49" s="86" t="n">
        <v>116724380</v>
      </c>
      <c r="U49" s="86" t="n">
        <v>74593232</v>
      </c>
      <c r="V49" s="86" t="n">
        <v>209380916</v>
      </c>
      <c r="W49" s="86" t="n">
        <v>115557132</v>
      </c>
      <c r="X49" s="86" t="n">
        <v>1266133226</v>
      </c>
      <c r="Y49" s="87" t="n">
        <v>0.752616984798066</v>
      </c>
      <c r="Z49" s="86" t="n">
        <v>416174311</v>
      </c>
      <c r="AA49" s="86" t="n">
        <v>0</v>
      </c>
      <c r="AB49" s="86" t="n">
        <v>61000000</v>
      </c>
      <c r="AC49" s="86" t="n">
        <v>-59073307</v>
      </c>
      <c r="AD49" s="86" t="n">
        <v>0</v>
      </c>
      <c r="AE49" s="86" t="n">
        <v>0</v>
      </c>
      <c r="AF49" s="86" t="n">
        <v>53254857</v>
      </c>
      <c r="AG49" s="86" t="n">
        <v>55620793</v>
      </c>
      <c r="AH49" s="86" t="n">
        <v>120899649</v>
      </c>
      <c r="AI49" s="86" t="n">
        <v>194484844</v>
      </c>
      <c r="AJ49" s="86" t="n">
        <v>116009928</v>
      </c>
      <c r="AK49" s="86" t="n">
        <v>127551235</v>
      </c>
      <c r="AL49" s="86" t="n">
        <v>194218297</v>
      </c>
      <c r="AM49" s="86" t="n">
        <v>863966296</v>
      </c>
      <c r="AN49" s="88" t="n">
        <v>0.682366024568729</v>
      </c>
      <c r="AO49" s="89" t="n">
        <v>402166930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854214793</v>
      </c>
      <c r="D50" s="75" t="n">
        <v>100959957</v>
      </c>
      <c r="E50" s="75" t="n">
        <v>100959957</v>
      </c>
      <c r="F50" s="75" t="n">
        <v>0</v>
      </c>
      <c r="G50" s="75" t="n">
        <v>878092744</v>
      </c>
      <c r="H50" s="76" t="n">
        <v>878092744</v>
      </c>
      <c r="I50" s="76" t="n">
        <v>1732307537</v>
      </c>
      <c r="J50" s="75" t="n">
        <v>50000000</v>
      </c>
      <c r="K50" s="76" t="n">
        <v>1682307537</v>
      </c>
      <c r="L50" s="75" t="n">
        <v>0</v>
      </c>
      <c r="M50" s="75" t="n">
        <v>61000000</v>
      </c>
      <c r="N50" s="75" t="n">
        <v>73583746</v>
      </c>
      <c r="O50" s="75" t="n">
        <v>409652356</v>
      </c>
      <c r="P50" s="75" t="n">
        <v>2234400</v>
      </c>
      <c r="Q50" s="75" t="n">
        <v>64274544</v>
      </c>
      <c r="R50" s="75" t="n">
        <v>14732520</v>
      </c>
      <c r="S50" s="75" t="n">
        <v>124400000</v>
      </c>
      <c r="T50" s="75" t="n">
        <v>116724380</v>
      </c>
      <c r="U50" s="75" t="n">
        <v>74593232</v>
      </c>
      <c r="V50" s="75" t="n">
        <v>209380916</v>
      </c>
      <c r="W50" s="75" t="n">
        <v>115557132</v>
      </c>
      <c r="X50" s="76" t="n">
        <v>1266133226</v>
      </c>
      <c r="Y50" s="77" t="n">
        <v>0.752616984798066</v>
      </c>
      <c r="Z50" s="76" t="n">
        <v>416174311</v>
      </c>
      <c r="AA50" s="75" t="n">
        <v>0</v>
      </c>
      <c r="AB50" s="75" t="n">
        <v>61000000</v>
      </c>
      <c r="AC50" s="75" t="n">
        <v>-59073307</v>
      </c>
      <c r="AD50" s="75" t="n">
        <v>0</v>
      </c>
      <c r="AE50" s="75" t="n">
        <v>0</v>
      </c>
      <c r="AF50" s="75" t="n">
        <v>53254857</v>
      </c>
      <c r="AG50" s="75" t="n">
        <v>55620793</v>
      </c>
      <c r="AH50" s="75" t="n">
        <v>120899649</v>
      </c>
      <c r="AI50" s="75" t="n">
        <v>194484844</v>
      </c>
      <c r="AJ50" s="75" t="n">
        <v>116009928</v>
      </c>
      <c r="AK50" s="75" t="n">
        <v>127551235</v>
      </c>
      <c r="AL50" s="75" t="n">
        <v>194218297</v>
      </c>
      <c r="AM50" s="76" t="n">
        <v>863966296</v>
      </c>
      <c r="AN50" s="78" t="n">
        <v>0.682366024568729</v>
      </c>
      <c r="AO50" s="79" t="n">
        <v>402166930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46780450</v>
      </c>
      <c r="D51" s="75" t="n">
        <v>0</v>
      </c>
      <c r="E51" s="75" t="n">
        <v>0</v>
      </c>
      <c r="F51" s="75" t="n">
        <v>0</v>
      </c>
      <c r="G51" s="75" t="n">
        <v>6000000</v>
      </c>
      <c r="H51" s="76" t="n">
        <v>6000000</v>
      </c>
      <c r="I51" s="76" t="n">
        <v>52780450</v>
      </c>
      <c r="J51" s="75" t="n">
        <v>0</v>
      </c>
      <c r="K51" s="76" t="n">
        <v>52780450</v>
      </c>
      <c r="L51" s="75" t="n">
        <v>0</v>
      </c>
      <c r="M51" s="75" t="n">
        <v>17500000</v>
      </c>
      <c r="N51" s="75" t="n">
        <v>13700</v>
      </c>
      <c r="O51" s="75" t="n">
        <v>2287201</v>
      </c>
      <c r="P51" s="75" t="n">
        <v>9000</v>
      </c>
      <c r="Q51" s="75" t="n">
        <v>0</v>
      </c>
      <c r="R51" s="75" t="n">
        <v>8000000</v>
      </c>
      <c r="S51" s="75" t="n">
        <v>0</v>
      </c>
      <c r="T51" s="75" t="n">
        <v>9506900</v>
      </c>
      <c r="U51" s="75" t="n">
        <v>4790000</v>
      </c>
      <c r="V51" s="75" t="n">
        <v>9500000</v>
      </c>
      <c r="W51" s="75" t="n">
        <v>-39719</v>
      </c>
      <c r="X51" s="76" t="n">
        <v>51567082</v>
      </c>
      <c r="Y51" s="77" t="n">
        <v>0.977011033441359</v>
      </c>
      <c r="Z51" s="76" t="n">
        <v>1213368</v>
      </c>
      <c r="AA51" s="75" t="n">
        <v>0</v>
      </c>
      <c r="AB51" s="75" t="n">
        <v>0</v>
      </c>
      <c r="AC51" s="75" t="n">
        <v>13700</v>
      </c>
      <c r="AD51" s="75" t="n">
        <v>857430</v>
      </c>
      <c r="AE51" s="75" t="n">
        <v>7416892</v>
      </c>
      <c r="AF51" s="75" t="n">
        <v>6336732</v>
      </c>
      <c r="AG51" s="75" t="n">
        <v>2628030</v>
      </c>
      <c r="AH51" s="75" t="n">
        <v>9000</v>
      </c>
      <c r="AI51" s="75" t="n">
        <v>8339926</v>
      </c>
      <c r="AJ51" s="75" t="n">
        <v>2153672</v>
      </c>
      <c r="AK51" s="75" t="n">
        <v>3333169</v>
      </c>
      <c r="AL51" s="75" t="n">
        <v>9326160</v>
      </c>
      <c r="AM51" s="76" t="n">
        <v>40414711</v>
      </c>
      <c r="AN51" s="78" t="n">
        <v>0.783730811062763</v>
      </c>
      <c r="AO51" s="79" t="n">
        <v>11152371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85968000</v>
      </c>
      <c r="D52" s="75" t="n">
        <v>20000000</v>
      </c>
      <c r="E52" s="75" t="n">
        <v>20000000</v>
      </c>
      <c r="F52" s="75" t="n">
        <v>0</v>
      </c>
      <c r="G52" s="75" t="n">
        <v>20000000</v>
      </c>
      <c r="H52" s="76" t="n">
        <v>20000000</v>
      </c>
      <c r="I52" s="76" t="n">
        <v>105968000</v>
      </c>
      <c r="J52" s="75" t="n">
        <v>0</v>
      </c>
      <c r="K52" s="76" t="n">
        <v>105968000</v>
      </c>
      <c r="L52" s="75" t="n">
        <v>0</v>
      </c>
      <c r="M52" s="75" t="n">
        <v>0</v>
      </c>
      <c r="N52" s="75" t="n">
        <v>9509120</v>
      </c>
      <c r="O52" s="75" t="n">
        <v>21875890</v>
      </c>
      <c r="P52" s="75" t="n">
        <v>149300</v>
      </c>
      <c r="Q52" s="75" t="n">
        <v>3000000</v>
      </c>
      <c r="R52" s="75" t="n">
        <v>10500000</v>
      </c>
      <c r="S52" s="75" t="n">
        <v>0</v>
      </c>
      <c r="T52" s="75" t="n">
        <v>21487255</v>
      </c>
      <c r="U52" s="75" t="n">
        <v>15125660</v>
      </c>
      <c r="V52" s="75" t="n">
        <v>42624</v>
      </c>
      <c r="W52" s="75" t="n">
        <v>8259731</v>
      </c>
      <c r="X52" s="76" t="n">
        <v>89949580</v>
      </c>
      <c r="Y52" s="77" t="n">
        <v>0.848837196134682</v>
      </c>
      <c r="Z52" s="76" t="n">
        <v>16018420</v>
      </c>
      <c r="AA52" s="75" t="n">
        <v>0</v>
      </c>
      <c r="AB52" s="75" t="n">
        <v>0</v>
      </c>
      <c r="AC52" s="75" t="n">
        <v>9120</v>
      </c>
      <c r="AD52" s="75" t="n">
        <v>0</v>
      </c>
      <c r="AE52" s="75" t="n">
        <v>0</v>
      </c>
      <c r="AF52" s="75" t="n">
        <v>875890</v>
      </c>
      <c r="AG52" s="75" t="n">
        <v>11817884</v>
      </c>
      <c r="AH52" s="75" t="n">
        <v>9583580</v>
      </c>
      <c r="AI52" s="75" t="n">
        <v>8367053</v>
      </c>
      <c r="AJ52" s="75" t="n">
        <v>1740000</v>
      </c>
      <c r="AK52" s="75" t="n">
        <v>10891427</v>
      </c>
      <c r="AL52" s="75" t="n">
        <v>17247689</v>
      </c>
      <c r="AM52" s="76" t="n">
        <v>60532643</v>
      </c>
      <c r="AN52" s="78" t="n">
        <v>0.67296193045037</v>
      </c>
      <c r="AO52" s="79" t="n">
        <v>29416937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71950000</v>
      </c>
      <c r="D53" s="86" t="n">
        <v>10000000</v>
      </c>
      <c r="E53" s="86" t="n">
        <v>10000000</v>
      </c>
      <c r="F53" s="86" t="n">
        <v>0</v>
      </c>
      <c r="G53" s="86" t="n">
        <v>110000000</v>
      </c>
      <c r="H53" s="86" t="n">
        <v>110000000</v>
      </c>
      <c r="I53" s="86" t="n">
        <v>181950000</v>
      </c>
      <c r="J53" s="86" t="n">
        <v>0</v>
      </c>
      <c r="K53" s="86" t="n">
        <v>181950000</v>
      </c>
      <c r="L53" s="86" t="n">
        <v>0</v>
      </c>
      <c r="M53" s="86" t="n">
        <v>0</v>
      </c>
      <c r="N53" s="86" t="n">
        <v>0</v>
      </c>
      <c r="O53" s="86" t="n">
        <v>58524286</v>
      </c>
      <c r="P53" s="86" t="n">
        <v>0</v>
      </c>
      <c r="Q53" s="86" t="n">
        <v>138751</v>
      </c>
      <c r="R53" s="86" t="n">
        <v>0</v>
      </c>
      <c r="S53" s="86" t="n">
        <v>273637</v>
      </c>
      <c r="T53" s="86" t="n">
        <v>0</v>
      </c>
      <c r="U53" s="86" t="n">
        <v>0</v>
      </c>
      <c r="V53" s="86" t="n">
        <v>0</v>
      </c>
      <c r="W53" s="86" t="n">
        <v>102244596</v>
      </c>
      <c r="X53" s="86" t="n">
        <v>161181270</v>
      </c>
      <c r="Y53" s="87" t="n">
        <v>0.885854740313273</v>
      </c>
      <c r="Z53" s="86" t="n">
        <v>2076873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15000000</v>
      </c>
      <c r="AF53" s="86" t="n">
        <v>15000000</v>
      </c>
      <c r="AG53" s="86" t="n">
        <v>16563526</v>
      </c>
      <c r="AH53" s="86" t="n">
        <v>0</v>
      </c>
      <c r="AI53" s="86" t="n">
        <v>376388</v>
      </c>
      <c r="AJ53" s="86" t="n">
        <v>11960760</v>
      </c>
      <c r="AK53" s="86" t="n">
        <v>0</v>
      </c>
      <c r="AL53" s="86" t="n">
        <v>0</v>
      </c>
      <c r="AM53" s="86" t="n">
        <v>58900674</v>
      </c>
      <c r="AN53" s="88" t="n">
        <v>0.365431256373647</v>
      </c>
      <c r="AO53" s="89" t="n">
        <v>102280596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71950000</v>
      </c>
      <c r="D54" s="75" t="n">
        <v>10000000</v>
      </c>
      <c r="E54" s="75" t="n">
        <v>10000000</v>
      </c>
      <c r="F54" s="75" t="n">
        <v>0</v>
      </c>
      <c r="G54" s="75" t="n">
        <v>110000000</v>
      </c>
      <c r="H54" s="76" t="n">
        <v>110000000</v>
      </c>
      <c r="I54" s="76" t="n">
        <v>181950000</v>
      </c>
      <c r="J54" s="75" t="n">
        <v>0</v>
      </c>
      <c r="K54" s="76" t="n">
        <v>181950000</v>
      </c>
      <c r="L54" s="75" t="n">
        <v>0</v>
      </c>
      <c r="M54" s="75" t="n">
        <v>0</v>
      </c>
      <c r="N54" s="75" t="n">
        <v>0</v>
      </c>
      <c r="O54" s="75" t="n">
        <v>58524286</v>
      </c>
      <c r="P54" s="75" t="n">
        <v>0</v>
      </c>
      <c r="Q54" s="75" t="n">
        <v>138751</v>
      </c>
      <c r="R54" s="75" t="n">
        <v>0</v>
      </c>
      <c r="S54" s="75" t="n">
        <v>273637</v>
      </c>
      <c r="T54" s="75" t="n">
        <v>0</v>
      </c>
      <c r="U54" s="75" t="n">
        <v>0</v>
      </c>
      <c r="V54" s="75" t="n">
        <v>0</v>
      </c>
      <c r="W54" s="75" t="n">
        <v>102244596</v>
      </c>
      <c r="X54" s="76" t="n">
        <v>161181270</v>
      </c>
      <c r="Y54" s="77" t="n">
        <v>0.885854740313273</v>
      </c>
      <c r="Z54" s="76" t="n">
        <v>20768730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15000000</v>
      </c>
      <c r="AF54" s="75" t="n">
        <v>15000000</v>
      </c>
      <c r="AG54" s="75" t="n">
        <v>16563526</v>
      </c>
      <c r="AH54" s="75" t="n">
        <v>0</v>
      </c>
      <c r="AI54" s="75" t="n">
        <v>376388</v>
      </c>
      <c r="AJ54" s="75" t="n">
        <v>11960760</v>
      </c>
      <c r="AK54" s="75" t="n">
        <v>0</v>
      </c>
      <c r="AL54" s="75" t="n">
        <v>0</v>
      </c>
      <c r="AM54" s="76" t="n">
        <v>58900674</v>
      </c>
      <c r="AN54" s="78" t="n">
        <v>0.365431256373647</v>
      </c>
      <c r="AO54" s="79" t="n">
        <v>102280596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150000000</v>
      </c>
      <c r="D55" s="75" t="n">
        <v>0</v>
      </c>
      <c r="E55" s="75" t="n">
        <v>20000000</v>
      </c>
      <c r="F55" s="75" t="n">
        <v>0</v>
      </c>
      <c r="G55" s="75" t="n">
        <v>198000000</v>
      </c>
      <c r="H55" s="76" t="n">
        <v>218000000</v>
      </c>
      <c r="I55" s="76" t="n">
        <v>368000000</v>
      </c>
      <c r="J55" s="75" t="n">
        <v>0</v>
      </c>
      <c r="K55" s="76" t="n">
        <v>368000000</v>
      </c>
      <c r="L55" s="75" t="n">
        <v>0</v>
      </c>
      <c r="M55" s="75" t="n">
        <v>89000000</v>
      </c>
      <c r="N55" s="75" t="n">
        <v>386760</v>
      </c>
      <c r="O55" s="75" t="n">
        <v>10456618</v>
      </c>
      <c r="P55" s="75" t="n">
        <v>978720</v>
      </c>
      <c r="Q55" s="75" t="n">
        <v>4750000</v>
      </c>
      <c r="R55" s="75" t="n">
        <v>40007400</v>
      </c>
      <c r="S55" s="75" t="n">
        <v>17000000</v>
      </c>
      <c r="T55" s="75" t="n">
        <v>23535720</v>
      </c>
      <c r="U55" s="75" t="n">
        <v>141134441</v>
      </c>
      <c r="V55" s="75" t="n">
        <v>35789418</v>
      </c>
      <c r="W55" s="75" t="n">
        <v>664922</v>
      </c>
      <c r="X55" s="76" t="n">
        <v>363703999</v>
      </c>
      <c r="Y55" s="77" t="n">
        <v>0.988326084239131</v>
      </c>
      <c r="Z55" s="76" t="n">
        <v>4296001</v>
      </c>
      <c r="AA55" s="75" t="n">
        <v>0</v>
      </c>
      <c r="AB55" s="75" t="n">
        <v>0</v>
      </c>
      <c r="AC55" s="75" t="n">
        <v>386760</v>
      </c>
      <c r="AD55" s="75" t="n">
        <v>26599893</v>
      </c>
      <c r="AE55" s="75" t="n">
        <v>8835805</v>
      </c>
      <c r="AF55" s="75" t="n">
        <v>24206968</v>
      </c>
      <c r="AG55" s="75" t="n">
        <v>20990882</v>
      </c>
      <c r="AH55" s="75" t="n">
        <v>20262501</v>
      </c>
      <c r="AI55" s="75" t="n">
        <v>30599108</v>
      </c>
      <c r="AJ55" s="75" t="n">
        <v>15976823</v>
      </c>
      <c r="AK55" s="75" t="n">
        <v>51342626</v>
      </c>
      <c r="AL55" s="75" t="n">
        <v>104502633</v>
      </c>
      <c r="AM55" s="76" t="n">
        <v>303703999</v>
      </c>
      <c r="AN55" s="78" t="n">
        <v>0.83503068383914</v>
      </c>
      <c r="AO55" s="79" t="n">
        <v>60000000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240000003</v>
      </c>
      <c r="D56" s="75" t="n">
        <v>0</v>
      </c>
      <c r="E56" s="75" t="n">
        <v>25480000</v>
      </c>
      <c r="F56" s="75" t="n">
        <v>0</v>
      </c>
      <c r="G56" s="75" t="n">
        <v>255600000</v>
      </c>
      <c r="H56" s="76" t="n">
        <v>281080000</v>
      </c>
      <c r="I56" s="76" t="n">
        <v>521080003</v>
      </c>
      <c r="J56" s="75" t="n">
        <v>0</v>
      </c>
      <c r="K56" s="76" t="n">
        <v>521080003</v>
      </c>
      <c r="L56" s="75" t="n">
        <v>46609120</v>
      </c>
      <c r="M56" s="75" t="n">
        <v>15888510</v>
      </c>
      <c r="N56" s="75" t="n">
        <v>19676950</v>
      </c>
      <c r="O56" s="75" t="n">
        <v>24647300</v>
      </c>
      <c r="P56" s="75" t="n">
        <v>19639783</v>
      </c>
      <c r="Q56" s="75" t="n">
        <v>26862920</v>
      </c>
      <c r="R56" s="75" t="n">
        <v>25248850</v>
      </c>
      <c r="S56" s="75" t="n">
        <v>11583990</v>
      </c>
      <c r="T56" s="75" t="n">
        <v>27534450</v>
      </c>
      <c r="U56" s="75" t="n">
        <v>21846350</v>
      </c>
      <c r="V56" s="75" t="n">
        <v>31528123</v>
      </c>
      <c r="W56" s="75" t="n">
        <v>-2354414</v>
      </c>
      <c r="X56" s="76" t="n">
        <v>268711932</v>
      </c>
      <c r="Y56" s="77" t="n">
        <v>0.515682679152821</v>
      </c>
      <c r="Z56" s="76" t="n">
        <v>252368071</v>
      </c>
      <c r="AA56" s="75" t="n">
        <v>18568690</v>
      </c>
      <c r="AB56" s="75" t="n">
        <v>29449990</v>
      </c>
      <c r="AC56" s="75" t="n">
        <v>18715580</v>
      </c>
      <c r="AD56" s="75" t="n">
        <v>15647320</v>
      </c>
      <c r="AE56" s="75" t="n">
        <v>10320590</v>
      </c>
      <c r="AF56" s="75" t="n">
        <v>44267500</v>
      </c>
      <c r="AG56" s="75" t="n">
        <v>12252620</v>
      </c>
      <c r="AH56" s="75" t="n">
        <v>11194970</v>
      </c>
      <c r="AI56" s="75" t="n">
        <v>27633700</v>
      </c>
      <c r="AJ56" s="75" t="n">
        <v>8806310</v>
      </c>
      <c r="AK56" s="75" t="n">
        <v>32294593</v>
      </c>
      <c r="AL56" s="75" t="n">
        <v>39560069</v>
      </c>
      <c r="AM56" s="76" t="n">
        <v>268711932</v>
      </c>
      <c r="AN56" s="78" t="n">
        <v>1</v>
      </c>
      <c r="AO56" s="79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10000000</v>
      </c>
      <c r="D57" s="75" t="n">
        <v>0</v>
      </c>
      <c r="E57" s="75" t="n">
        <v>0</v>
      </c>
      <c r="F57" s="75" t="n">
        <v>0</v>
      </c>
      <c r="G57" s="75" t="n">
        <v>0</v>
      </c>
      <c r="H57" s="76" t="n">
        <v>0</v>
      </c>
      <c r="I57" s="76" t="n">
        <v>10000000</v>
      </c>
      <c r="J57" s="75" t="n">
        <v>0</v>
      </c>
      <c r="K57" s="76" t="n">
        <v>10000000</v>
      </c>
      <c r="L57" s="75" t="n">
        <v>0</v>
      </c>
      <c r="M57" s="75" t="n">
        <v>0</v>
      </c>
      <c r="N57" s="75" t="n">
        <v>8665000</v>
      </c>
      <c r="O57" s="75" t="n">
        <v>0</v>
      </c>
      <c r="P57" s="75" t="n">
        <v>0</v>
      </c>
      <c r="Q57" s="75" t="n">
        <v>130000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-737176</v>
      </c>
      <c r="X57" s="76" t="n">
        <v>9227824</v>
      </c>
      <c r="Y57" s="77" t="n">
        <v>0.9227824</v>
      </c>
      <c r="Z57" s="76" t="n">
        <v>772176</v>
      </c>
      <c r="AA57" s="75" t="n">
        <v>0</v>
      </c>
      <c r="AB57" s="75" t="n">
        <v>0</v>
      </c>
      <c r="AC57" s="75" t="n">
        <v>0</v>
      </c>
      <c r="AD57" s="75" t="n">
        <v>1665000</v>
      </c>
      <c r="AE57" s="75" t="n">
        <v>2087608</v>
      </c>
      <c r="AF57" s="75" t="n">
        <v>1043804</v>
      </c>
      <c r="AG57" s="75" t="n">
        <v>1043804</v>
      </c>
      <c r="AH57" s="75" t="n">
        <v>1043804</v>
      </c>
      <c r="AI57" s="75" t="n">
        <v>1043804</v>
      </c>
      <c r="AJ57" s="75" t="n">
        <v>0</v>
      </c>
      <c r="AK57" s="75" t="n">
        <v>1300000</v>
      </c>
      <c r="AL57" s="75" t="n">
        <v>0</v>
      </c>
      <c r="AM57" s="76" t="n">
        <v>9227824</v>
      </c>
      <c r="AN57" s="78" t="n">
        <v>1</v>
      </c>
      <c r="AO57" s="79" t="n">
        <v>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35000000</v>
      </c>
      <c r="D58" s="75" t="n">
        <v>0</v>
      </c>
      <c r="E58" s="75" t="n">
        <v>77500000</v>
      </c>
      <c r="F58" s="75" t="n">
        <v>0</v>
      </c>
      <c r="G58" s="75" t="n">
        <v>0</v>
      </c>
      <c r="H58" s="76" t="n">
        <v>77500000</v>
      </c>
      <c r="I58" s="76" t="n">
        <v>112500000</v>
      </c>
      <c r="J58" s="75" t="n">
        <v>0</v>
      </c>
      <c r="K58" s="76" t="n">
        <v>112500000</v>
      </c>
      <c r="L58" s="75" t="n">
        <v>6074827</v>
      </c>
      <c r="M58" s="75" t="n">
        <v>10000000</v>
      </c>
      <c r="N58" s="75" t="n">
        <v>800000</v>
      </c>
      <c r="O58" s="75" t="n">
        <v>18000000</v>
      </c>
      <c r="P58" s="75" t="n">
        <v>0</v>
      </c>
      <c r="Q58" s="75" t="n">
        <v>724942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68792007</v>
      </c>
      <c r="X58" s="76" t="n">
        <v>104391776</v>
      </c>
      <c r="Y58" s="77" t="n">
        <v>0.927926897777778</v>
      </c>
      <c r="Z58" s="76" t="n">
        <v>8108224</v>
      </c>
      <c r="AA58" s="75" t="n">
        <v>0</v>
      </c>
      <c r="AB58" s="75" t="n">
        <v>0</v>
      </c>
      <c r="AC58" s="75" t="n">
        <v>800000</v>
      </c>
      <c r="AD58" s="75" t="n">
        <v>28396484</v>
      </c>
      <c r="AE58" s="75" t="n">
        <v>0</v>
      </c>
      <c r="AF58" s="75" t="n">
        <v>0</v>
      </c>
      <c r="AG58" s="75" t="n">
        <v>2640930</v>
      </c>
      <c r="AH58" s="75" t="n">
        <v>0</v>
      </c>
      <c r="AI58" s="75" t="n">
        <v>3023936</v>
      </c>
      <c r="AJ58" s="75" t="n">
        <v>0</v>
      </c>
      <c r="AK58" s="75" t="n">
        <v>724942</v>
      </c>
      <c r="AL58" s="75" t="n">
        <v>60000000</v>
      </c>
      <c r="AM58" s="76" t="n">
        <v>95586292</v>
      </c>
      <c r="AN58" s="78" t="n">
        <v>0.915649638914085</v>
      </c>
      <c r="AO58" s="79" t="n">
        <v>8805484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5000000</v>
      </c>
      <c r="D59" s="75" t="n">
        <v>0</v>
      </c>
      <c r="E59" s="75" t="n">
        <v>0</v>
      </c>
      <c r="F59" s="75" t="n">
        <v>0</v>
      </c>
      <c r="G59" s="75" t="n">
        <v>120000000</v>
      </c>
      <c r="H59" s="76" t="n">
        <v>120000000</v>
      </c>
      <c r="I59" s="76" t="n">
        <v>125000000</v>
      </c>
      <c r="J59" s="75" t="n">
        <v>0</v>
      </c>
      <c r="K59" s="76" t="n">
        <v>125000000</v>
      </c>
      <c r="L59" s="75" t="n">
        <v>0</v>
      </c>
      <c r="M59" s="75" t="n">
        <v>0</v>
      </c>
      <c r="N59" s="75" t="n">
        <v>0</v>
      </c>
      <c r="O59" s="75" t="n">
        <v>105000</v>
      </c>
      <c r="P59" s="75" t="n">
        <v>24200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380000</v>
      </c>
      <c r="W59" s="75" t="n">
        <v>71712000</v>
      </c>
      <c r="X59" s="76" t="n">
        <v>72439000</v>
      </c>
      <c r="Y59" s="77" t="n">
        <v>0.579512</v>
      </c>
      <c r="Z59" s="76" t="n">
        <v>5256100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105000</v>
      </c>
      <c r="AG59" s="75" t="n">
        <v>0</v>
      </c>
      <c r="AH59" s="75" t="n">
        <v>0</v>
      </c>
      <c r="AI59" s="75" t="n">
        <v>242000</v>
      </c>
      <c r="AJ59" s="75" t="n">
        <v>0</v>
      </c>
      <c r="AK59" s="75" t="n">
        <v>0</v>
      </c>
      <c r="AL59" s="75" t="n">
        <v>36712000</v>
      </c>
      <c r="AM59" s="76" t="n">
        <v>37059000</v>
      </c>
      <c r="AN59" s="78" t="n">
        <v>0.511589061141098</v>
      </c>
      <c r="AO59" s="79" t="n">
        <v>3538000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5882162</v>
      </c>
      <c r="D60" s="75" t="n">
        <v>0</v>
      </c>
      <c r="E60" s="75" t="n">
        <v>3000000</v>
      </c>
      <c r="F60" s="75" t="n">
        <v>0</v>
      </c>
      <c r="G60" s="75" t="n">
        <v>0</v>
      </c>
      <c r="H60" s="76" t="n">
        <v>3000000</v>
      </c>
      <c r="I60" s="76" t="n">
        <v>8882162</v>
      </c>
      <c r="J60" s="75" t="n">
        <v>0</v>
      </c>
      <c r="K60" s="76" t="n">
        <v>8882162</v>
      </c>
      <c r="L60" s="75" t="n">
        <v>0</v>
      </c>
      <c r="M60" s="75" t="n">
        <v>0</v>
      </c>
      <c r="N60" s="75" t="n">
        <v>602000</v>
      </c>
      <c r="O60" s="75" t="n">
        <v>223906</v>
      </c>
      <c r="P60" s="75" t="n">
        <v>286684</v>
      </c>
      <c r="Q60" s="75" t="n">
        <v>770184</v>
      </c>
      <c r="R60" s="75" t="n">
        <v>14703</v>
      </c>
      <c r="S60" s="75" t="n">
        <v>8216</v>
      </c>
      <c r="T60" s="75" t="n">
        <v>4006342</v>
      </c>
      <c r="U60" s="75" t="n">
        <v>273309</v>
      </c>
      <c r="V60" s="75" t="n">
        <v>19071</v>
      </c>
      <c r="W60" s="75" t="n">
        <v>-445479</v>
      </c>
      <c r="X60" s="76" t="n">
        <v>5758936</v>
      </c>
      <c r="Y60" s="77" t="n">
        <v>0.648370970941534</v>
      </c>
      <c r="Z60" s="76" t="n">
        <v>3123226</v>
      </c>
      <c r="AA60" s="75" t="n">
        <v>0</v>
      </c>
      <c r="AB60" s="75" t="n">
        <v>0</v>
      </c>
      <c r="AC60" s="75" t="n">
        <v>602000</v>
      </c>
      <c r="AD60" s="75" t="n">
        <v>0</v>
      </c>
      <c r="AE60" s="75" t="n">
        <v>3081</v>
      </c>
      <c r="AF60" s="75" t="n">
        <v>823734</v>
      </c>
      <c r="AG60" s="75" t="n">
        <v>16433</v>
      </c>
      <c r="AH60" s="75" t="n">
        <v>8216</v>
      </c>
      <c r="AI60" s="75" t="n">
        <v>4070542</v>
      </c>
      <c r="AJ60" s="75" t="n">
        <v>10595</v>
      </c>
      <c r="AK60" s="75" t="n">
        <v>180485</v>
      </c>
      <c r="AL60" s="75" t="n">
        <v>43850</v>
      </c>
      <c r="AM60" s="76" t="n">
        <v>5758936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600000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6000000</v>
      </c>
      <c r="J61" s="75" t="n">
        <v>0</v>
      </c>
      <c r="K61" s="76" t="n">
        <v>600000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1586724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4278531</v>
      </c>
      <c r="X61" s="76" t="n">
        <v>5865255</v>
      </c>
      <c r="Y61" s="77" t="n">
        <v>0.9775425</v>
      </c>
      <c r="Z61" s="76" t="n">
        <v>134745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1586724</v>
      </c>
      <c r="AI61" s="75" t="n">
        <v>0</v>
      </c>
      <c r="AJ61" s="75" t="n">
        <v>0</v>
      </c>
      <c r="AK61" s="75" t="n">
        <v>0</v>
      </c>
      <c r="AL61" s="75" t="n">
        <v>4278531</v>
      </c>
      <c r="AM61" s="76" t="n">
        <v>5865255</v>
      </c>
      <c r="AN61" s="78" t="n">
        <v>1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37498000</v>
      </c>
      <c r="D62" s="75" t="n">
        <v>25000000</v>
      </c>
      <c r="E62" s="75" t="n">
        <v>25000000</v>
      </c>
      <c r="F62" s="75" t="n">
        <v>0</v>
      </c>
      <c r="G62" s="75" t="n">
        <v>0</v>
      </c>
      <c r="H62" s="76" t="n">
        <v>0</v>
      </c>
      <c r="I62" s="76" t="n">
        <v>37498000</v>
      </c>
      <c r="J62" s="75" t="n">
        <v>0</v>
      </c>
      <c r="K62" s="76" t="n">
        <v>3749800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6530800</v>
      </c>
      <c r="V62" s="75" t="n">
        <v>0</v>
      </c>
      <c r="W62" s="75" t="n">
        <v>18386360</v>
      </c>
      <c r="X62" s="76" t="n">
        <v>24917160</v>
      </c>
      <c r="Y62" s="77" t="n">
        <v>0.66449303962878</v>
      </c>
      <c r="Z62" s="76" t="n">
        <v>1258084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2250000</v>
      </c>
      <c r="AM62" s="76" t="n">
        <v>2250000</v>
      </c>
      <c r="AN62" s="78" t="n">
        <v>0.0902992154804159</v>
      </c>
      <c r="AO62" s="79" t="n">
        <v>22667160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450000000</v>
      </c>
      <c r="D63" s="86" t="n">
        <v>0</v>
      </c>
      <c r="E63" s="86" t="n">
        <v>60000000</v>
      </c>
      <c r="F63" s="86" t="n">
        <v>0</v>
      </c>
      <c r="G63" s="86" t="n">
        <v>150000000</v>
      </c>
      <c r="H63" s="86" t="n">
        <v>210000000</v>
      </c>
      <c r="I63" s="86" t="n">
        <v>660000000</v>
      </c>
      <c r="J63" s="86" t="n">
        <v>0</v>
      </c>
      <c r="K63" s="86" t="n">
        <v>660000000</v>
      </c>
      <c r="L63" s="86" t="n">
        <v>22500000</v>
      </c>
      <c r="M63" s="86" t="n">
        <v>262037500</v>
      </c>
      <c r="N63" s="86" t="n">
        <v>89200000</v>
      </c>
      <c r="O63" s="86" t="n">
        <v>18385000</v>
      </c>
      <c r="P63" s="86" t="n">
        <v>0</v>
      </c>
      <c r="Q63" s="86" t="n">
        <v>30000000</v>
      </c>
      <c r="R63" s="86" t="n">
        <v>40000000</v>
      </c>
      <c r="S63" s="86" t="n">
        <v>71022500</v>
      </c>
      <c r="T63" s="86" t="n">
        <v>34993287</v>
      </c>
      <c r="U63" s="86" t="n">
        <v>4500000</v>
      </c>
      <c r="V63" s="86" t="n">
        <v>61998000</v>
      </c>
      <c r="W63" s="86" t="n">
        <v>19244108</v>
      </c>
      <c r="X63" s="86" t="n">
        <v>653880395</v>
      </c>
      <c r="Y63" s="87" t="n">
        <v>0.990727871212121</v>
      </c>
      <c r="Z63" s="86" t="n">
        <v>6119605</v>
      </c>
      <c r="AA63" s="86" t="n">
        <v>0</v>
      </c>
      <c r="AB63" s="86" t="n">
        <v>0</v>
      </c>
      <c r="AC63" s="86" t="n">
        <v>12000000</v>
      </c>
      <c r="AD63" s="86" t="n">
        <v>36782080</v>
      </c>
      <c r="AE63" s="86" t="n">
        <v>20482400</v>
      </c>
      <c r="AF63" s="86" t="n">
        <v>51367597</v>
      </c>
      <c r="AG63" s="86" t="n">
        <v>77259690</v>
      </c>
      <c r="AH63" s="86" t="n">
        <v>139690611</v>
      </c>
      <c r="AI63" s="86" t="n">
        <v>50937441</v>
      </c>
      <c r="AJ63" s="86" t="n">
        <v>83725548</v>
      </c>
      <c r="AK63" s="86" t="n">
        <v>86146169</v>
      </c>
      <c r="AL63" s="86" t="n">
        <v>35780520</v>
      </c>
      <c r="AM63" s="86" t="n">
        <v>594172056</v>
      </c>
      <c r="AN63" s="88" t="n">
        <v>0.908686145881465</v>
      </c>
      <c r="AO63" s="89" t="n">
        <v>59708339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450000000</v>
      </c>
      <c r="D64" s="75" t="n">
        <v>0</v>
      </c>
      <c r="E64" s="75" t="n">
        <v>60000000</v>
      </c>
      <c r="F64" s="75" t="n">
        <v>0</v>
      </c>
      <c r="G64" s="75" t="n">
        <v>150000000</v>
      </c>
      <c r="H64" s="76" t="n">
        <v>210000000</v>
      </c>
      <c r="I64" s="76" t="n">
        <v>660000000</v>
      </c>
      <c r="J64" s="75" t="n">
        <v>0</v>
      </c>
      <c r="K64" s="76" t="n">
        <v>660000000</v>
      </c>
      <c r="L64" s="75" t="n">
        <v>22500000</v>
      </c>
      <c r="M64" s="75" t="n">
        <v>262037500</v>
      </c>
      <c r="N64" s="75" t="n">
        <v>89200000</v>
      </c>
      <c r="O64" s="75" t="n">
        <v>18385000</v>
      </c>
      <c r="P64" s="75" t="n">
        <v>0</v>
      </c>
      <c r="Q64" s="75" t="n">
        <v>30000000</v>
      </c>
      <c r="R64" s="75" t="n">
        <v>40000000</v>
      </c>
      <c r="S64" s="75" t="n">
        <v>71022500</v>
      </c>
      <c r="T64" s="75" t="n">
        <v>34993287</v>
      </c>
      <c r="U64" s="75" t="n">
        <v>4500000</v>
      </c>
      <c r="V64" s="75" t="n">
        <v>61998000</v>
      </c>
      <c r="W64" s="75" t="n">
        <v>19244108</v>
      </c>
      <c r="X64" s="76" t="n">
        <v>653880395</v>
      </c>
      <c r="Y64" s="77" t="n">
        <v>0.990727871212121</v>
      </c>
      <c r="Z64" s="76" t="n">
        <v>6119605</v>
      </c>
      <c r="AA64" s="75" t="n">
        <v>0</v>
      </c>
      <c r="AB64" s="75" t="n">
        <v>0</v>
      </c>
      <c r="AC64" s="75" t="n">
        <v>12000000</v>
      </c>
      <c r="AD64" s="75" t="n">
        <v>36782080</v>
      </c>
      <c r="AE64" s="75" t="n">
        <v>20482400</v>
      </c>
      <c r="AF64" s="75" t="n">
        <v>51367597</v>
      </c>
      <c r="AG64" s="75" t="n">
        <v>77259690</v>
      </c>
      <c r="AH64" s="75" t="n">
        <v>139690611</v>
      </c>
      <c r="AI64" s="75" t="n">
        <v>50937441</v>
      </c>
      <c r="AJ64" s="75" t="n">
        <v>83725548</v>
      </c>
      <c r="AK64" s="75" t="n">
        <v>86146169</v>
      </c>
      <c r="AL64" s="75" t="n">
        <v>35780520</v>
      </c>
      <c r="AM64" s="76" t="n">
        <v>594172056</v>
      </c>
      <c r="AN64" s="78" t="n">
        <v>0.908686145881465</v>
      </c>
      <c r="AO64" s="79" t="n">
        <v>59708339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500000</v>
      </c>
      <c r="F67" s="75" t="n">
        <v>0</v>
      </c>
      <c r="G67" s="75" t="n">
        <v>0</v>
      </c>
      <c r="H67" s="76" t="n">
        <v>500000</v>
      </c>
      <c r="I67" s="76" t="n">
        <v>500000</v>
      </c>
      <c r="J67" s="75" t="n">
        <v>0</v>
      </c>
      <c r="K67" s="76" t="n">
        <v>50000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7260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72600</v>
      </c>
      <c r="Y67" s="77" t="n">
        <v>0.1452</v>
      </c>
      <c r="Z67" s="76" t="n">
        <v>42740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7260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72600</v>
      </c>
      <c r="AN67" s="78" t="n">
        <v>1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747500789</v>
      </c>
      <c r="D68" s="60" t="n">
        <v>146000000</v>
      </c>
      <c r="E68" s="60" t="n">
        <v>182847009</v>
      </c>
      <c r="F68" s="60" t="n">
        <v>0</v>
      </c>
      <c r="G68" s="60" t="n">
        <v>0</v>
      </c>
      <c r="H68" s="60" t="n">
        <v>36847009</v>
      </c>
      <c r="I68" s="60" t="n">
        <v>784347798</v>
      </c>
      <c r="J68" s="60" t="n">
        <v>0</v>
      </c>
      <c r="K68" s="60" t="n">
        <v>784347798</v>
      </c>
      <c r="L68" s="60" t="n">
        <v>31463109</v>
      </c>
      <c r="M68" s="60" t="n">
        <v>23698308</v>
      </c>
      <c r="N68" s="60" t="n">
        <v>25311183</v>
      </c>
      <c r="O68" s="60" t="n">
        <v>25507547</v>
      </c>
      <c r="P68" s="60" t="n">
        <v>34101424</v>
      </c>
      <c r="Q68" s="60" t="n">
        <v>31964839</v>
      </c>
      <c r="R68" s="60" t="n">
        <v>29990159</v>
      </c>
      <c r="S68" s="60" t="n">
        <v>26731262</v>
      </c>
      <c r="T68" s="60" t="n">
        <v>27929065</v>
      </c>
      <c r="U68" s="60" t="n">
        <v>26043362</v>
      </c>
      <c r="V68" s="60" t="n">
        <v>29708074</v>
      </c>
      <c r="W68" s="60" t="n">
        <v>464085531</v>
      </c>
      <c r="X68" s="60" t="n">
        <v>776533863</v>
      </c>
      <c r="Y68" s="61" t="n">
        <v>0.990037665663211</v>
      </c>
      <c r="Z68" s="60" t="n">
        <v>7813935</v>
      </c>
      <c r="AA68" s="60" t="n">
        <v>4579046</v>
      </c>
      <c r="AB68" s="60" t="n">
        <v>18100081</v>
      </c>
      <c r="AC68" s="60" t="n">
        <v>32477292</v>
      </c>
      <c r="AD68" s="60" t="n">
        <v>26966939</v>
      </c>
      <c r="AE68" s="60" t="n">
        <v>15882340</v>
      </c>
      <c r="AF68" s="60" t="n">
        <v>40954863</v>
      </c>
      <c r="AG68" s="60" t="n">
        <v>31388139</v>
      </c>
      <c r="AH68" s="60" t="n">
        <v>32218699</v>
      </c>
      <c r="AI68" s="60" t="n">
        <v>24890562</v>
      </c>
      <c r="AJ68" s="60" t="n">
        <v>29560694</v>
      </c>
      <c r="AK68" s="60" t="n">
        <v>24411733</v>
      </c>
      <c r="AL68" s="60" t="n">
        <v>495103475</v>
      </c>
      <c r="AM68" s="60" t="n">
        <v>776533863</v>
      </c>
      <c r="AN68" s="62" t="n">
        <v>1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50000000</v>
      </c>
      <c r="D69" s="75" t="n">
        <v>0</v>
      </c>
      <c r="E69" s="75" t="n">
        <v>2000000</v>
      </c>
      <c r="F69" s="75" t="n">
        <v>0</v>
      </c>
      <c r="G69" s="75" t="n">
        <v>0</v>
      </c>
      <c r="H69" s="76" t="n">
        <v>2000000</v>
      </c>
      <c r="I69" s="76" t="n">
        <v>52000000</v>
      </c>
      <c r="J69" s="75" t="n">
        <v>0</v>
      </c>
      <c r="K69" s="76" t="n">
        <v>52000000</v>
      </c>
      <c r="L69" s="75" t="n">
        <v>3903071</v>
      </c>
      <c r="M69" s="75" t="n">
        <v>3857543</v>
      </c>
      <c r="N69" s="75" t="n">
        <v>3545168</v>
      </c>
      <c r="O69" s="75" t="n">
        <v>3564303</v>
      </c>
      <c r="P69" s="75" t="n">
        <v>5379892</v>
      </c>
      <c r="Q69" s="75" t="n">
        <v>7443367</v>
      </c>
      <c r="R69" s="75" t="n">
        <v>4165409</v>
      </c>
      <c r="S69" s="75" t="n">
        <v>3667945</v>
      </c>
      <c r="T69" s="75" t="n">
        <v>3916410</v>
      </c>
      <c r="U69" s="75" t="n">
        <v>3588918</v>
      </c>
      <c r="V69" s="75" t="n">
        <v>6967974</v>
      </c>
      <c r="W69" s="75" t="n">
        <v>2000000</v>
      </c>
      <c r="X69" s="76" t="n">
        <v>52000000</v>
      </c>
      <c r="Y69" s="77" t="n">
        <v>1</v>
      </c>
      <c r="Z69" s="76" t="n">
        <v>0</v>
      </c>
      <c r="AA69" s="75" t="n">
        <v>0</v>
      </c>
      <c r="AB69" s="75" t="n">
        <v>0</v>
      </c>
      <c r="AC69" s="75" t="n">
        <v>7760614</v>
      </c>
      <c r="AD69" s="75" t="n">
        <v>3545168</v>
      </c>
      <c r="AE69" s="75" t="n">
        <v>3564303</v>
      </c>
      <c r="AF69" s="75" t="n">
        <v>5379892</v>
      </c>
      <c r="AG69" s="75" t="n">
        <v>7443367</v>
      </c>
      <c r="AH69" s="75" t="n">
        <v>4165409</v>
      </c>
      <c r="AI69" s="75" t="n">
        <v>3667945</v>
      </c>
      <c r="AJ69" s="75" t="n">
        <v>3916410</v>
      </c>
      <c r="AK69" s="75" t="n">
        <v>3588918</v>
      </c>
      <c r="AL69" s="75" t="n">
        <v>8967974</v>
      </c>
      <c r="AM69" s="76" t="n">
        <v>52000000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261380574</v>
      </c>
      <c r="D70" s="86" t="n">
        <v>0</v>
      </c>
      <c r="E70" s="86" t="n">
        <v>180847009</v>
      </c>
      <c r="F70" s="86" t="n">
        <v>0</v>
      </c>
      <c r="G70" s="86" t="n">
        <v>0</v>
      </c>
      <c r="H70" s="86" t="n">
        <v>180847009</v>
      </c>
      <c r="I70" s="86" t="n">
        <v>442227583</v>
      </c>
      <c r="J70" s="86" t="n">
        <v>0</v>
      </c>
      <c r="K70" s="86" t="n">
        <v>442227583</v>
      </c>
      <c r="L70" s="86" t="n">
        <v>3906866</v>
      </c>
      <c r="M70" s="86" t="n">
        <v>0</v>
      </c>
      <c r="N70" s="86" t="n">
        <v>0</v>
      </c>
      <c r="O70" s="86" t="n">
        <v>0</v>
      </c>
      <c r="P70" s="86" t="n">
        <v>101107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438219610</v>
      </c>
      <c r="X70" s="86" t="n">
        <v>442227583</v>
      </c>
      <c r="Y70" s="87" t="n">
        <v>1</v>
      </c>
      <c r="Z70" s="86" t="n">
        <v>0</v>
      </c>
      <c r="AA70" s="86" t="n">
        <v>3906866</v>
      </c>
      <c r="AB70" s="86" t="n">
        <v>0</v>
      </c>
      <c r="AC70" s="86" t="n">
        <v>0</v>
      </c>
      <c r="AD70" s="86" t="n">
        <v>0</v>
      </c>
      <c r="AE70" s="86" t="n">
        <v>101107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438219610</v>
      </c>
      <c r="AM70" s="86" t="n">
        <v>442227583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261380574</v>
      </c>
      <c r="D72" s="75" t="n">
        <v>0</v>
      </c>
      <c r="E72" s="75" t="n">
        <v>180847009</v>
      </c>
      <c r="F72" s="75" t="n">
        <v>0</v>
      </c>
      <c r="G72" s="75" t="n">
        <v>0</v>
      </c>
      <c r="H72" s="76" t="n">
        <v>180847009</v>
      </c>
      <c r="I72" s="76" t="n">
        <v>442227583</v>
      </c>
      <c r="J72" s="75" t="n">
        <v>0</v>
      </c>
      <c r="K72" s="76" t="n">
        <v>442227583</v>
      </c>
      <c r="L72" s="75" t="n">
        <v>3906866</v>
      </c>
      <c r="M72" s="75" t="n">
        <v>0</v>
      </c>
      <c r="N72" s="75" t="n">
        <v>0</v>
      </c>
      <c r="O72" s="75" t="n">
        <v>0</v>
      </c>
      <c r="P72" s="75" t="n">
        <v>101107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438219610</v>
      </c>
      <c r="X72" s="76" t="n">
        <v>442227583</v>
      </c>
      <c r="Y72" s="77" t="n">
        <v>1</v>
      </c>
      <c r="Z72" s="76" t="n">
        <v>0</v>
      </c>
      <c r="AA72" s="75" t="n">
        <v>3906866</v>
      </c>
      <c r="AB72" s="75" t="n">
        <v>0</v>
      </c>
      <c r="AC72" s="75" t="n">
        <v>0</v>
      </c>
      <c r="AD72" s="75" t="n">
        <v>0</v>
      </c>
      <c r="AE72" s="75" t="n">
        <v>101107</v>
      </c>
      <c r="AF72" s="75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438219610</v>
      </c>
      <c r="AM72" s="76" t="n">
        <v>442227583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369120215</v>
      </c>
      <c r="D74" s="86" t="n">
        <v>146000000</v>
      </c>
      <c r="E74" s="86" t="n">
        <v>0</v>
      </c>
      <c r="F74" s="86" t="n">
        <v>0</v>
      </c>
      <c r="G74" s="86" t="n">
        <v>0</v>
      </c>
      <c r="H74" s="86" t="n">
        <v>-146000000</v>
      </c>
      <c r="I74" s="86" t="n">
        <v>223120215</v>
      </c>
      <c r="J74" s="86" t="n">
        <v>0</v>
      </c>
      <c r="K74" s="86" t="n">
        <v>223120215</v>
      </c>
      <c r="L74" s="86" t="n">
        <v>18774331</v>
      </c>
      <c r="M74" s="86" t="n">
        <v>15018837</v>
      </c>
      <c r="N74" s="86" t="n">
        <v>17334561</v>
      </c>
      <c r="O74" s="86" t="n">
        <v>17487869</v>
      </c>
      <c r="P74" s="86" t="n">
        <v>21895562</v>
      </c>
      <c r="Q74" s="86" t="n">
        <v>15217260</v>
      </c>
      <c r="R74" s="86" t="n">
        <v>20617989</v>
      </c>
      <c r="S74" s="86" t="n">
        <v>18478384</v>
      </c>
      <c r="T74" s="86" t="n">
        <v>19117149</v>
      </c>
      <c r="U74" s="86" t="n">
        <v>17968300</v>
      </c>
      <c r="V74" s="86" t="n">
        <v>17846274</v>
      </c>
      <c r="W74" s="86" t="n">
        <v>19061478</v>
      </c>
      <c r="X74" s="86" t="n">
        <v>218817994</v>
      </c>
      <c r="Y74" s="87" t="n">
        <v>0.980717923743485</v>
      </c>
      <c r="Z74" s="86" t="n">
        <v>4302221</v>
      </c>
      <c r="AA74" s="86" t="n">
        <v>672180</v>
      </c>
      <c r="AB74" s="86" t="n">
        <v>18100081</v>
      </c>
      <c r="AC74" s="86" t="n">
        <v>15015909</v>
      </c>
      <c r="AD74" s="86" t="n">
        <v>18990317</v>
      </c>
      <c r="AE74" s="86" t="n">
        <v>7761555</v>
      </c>
      <c r="AF74" s="86" t="n">
        <v>28850108</v>
      </c>
      <c r="AG74" s="86" t="n">
        <v>14640560</v>
      </c>
      <c r="AH74" s="86" t="n">
        <v>22846529</v>
      </c>
      <c r="AI74" s="86" t="n">
        <v>16637684</v>
      </c>
      <c r="AJ74" s="86" t="n">
        <v>20748778</v>
      </c>
      <c r="AK74" s="86" t="n">
        <v>16336671</v>
      </c>
      <c r="AL74" s="86" t="n">
        <v>38217622</v>
      </c>
      <c r="AM74" s="86" t="n">
        <v>218817994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172611289</v>
      </c>
      <c r="D75" s="75" t="n">
        <v>53000000</v>
      </c>
      <c r="E75" s="75" t="n">
        <v>0</v>
      </c>
      <c r="F75" s="75" t="n">
        <v>0</v>
      </c>
      <c r="G75" s="75" t="n">
        <v>0</v>
      </c>
      <c r="H75" s="76" t="n">
        <v>-53000000</v>
      </c>
      <c r="I75" s="76" t="n">
        <v>119611289</v>
      </c>
      <c r="J75" s="75" t="n">
        <v>0</v>
      </c>
      <c r="K75" s="76" t="n">
        <v>119611289</v>
      </c>
      <c r="L75" s="75" t="n">
        <v>10647945</v>
      </c>
      <c r="M75" s="75" t="n">
        <v>8295825</v>
      </c>
      <c r="N75" s="75" t="n">
        <v>9118456</v>
      </c>
      <c r="O75" s="75" t="n">
        <v>9250453</v>
      </c>
      <c r="P75" s="75" t="n">
        <v>11388430</v>
      </c>
      <c r="Q75" s="75" t="n">
        <v>8629756</v>
      </c>
      <c r="R75" s="75" t="n">
        <v>11019639</v>
      </c>
      <c r="S75" s="75" t="n">
        <v>9723312</v>
      </c>
      <c r="T75" s="75" t="n">
        <v>10110063</v>
      </c>
      <c r="U75" s="75" t="n">
        <v>9547401</v>
      </c>
      <c r="V75" s="75" t="n">
        <v>9447159</v>
      </c>
      <c r="W75" s="75" t="n">
        <v>8554833</v>
      </c>
      <c r="X75" s="76" t="n">
        <v>115733272</v>
      </c>
      <c r="Y75" s="77" t="n">
        <v>0.967578168980354</v>
      </c>
      <c r="Z75" s="76" t="n">
        <v>3878017</v>
      </c>
      <c r="AA75" s="75" t="n">
        <v>0</v>
      </c>
      <c r="AB75" s="75" t="n">
        <v>10647945</v>
      </c>
      <c r="AC75" s="75" t="n">
        <v>8292900</v>
      </c>
      <c r="AD75" s="75" t="n">
        <v>9121381</v>
      </c>
      <c r="AE75" s="75" t="n">
        <v>4572395</v>
      </c>
      <c r="AF75" s="75" t="n">
        <v>16066488</v>
      </c>
      <c r="AG75" s="75" t="n">
        <v>8629756</v>
      </c>
      <c r="AH75" s="75" t="n">
        <v>11019639</v>
      </c>
      <c r="AI75" s="75" t="n">
        <v>9723312</v>
      </c>
      <c r="AJ75" s="75" t="n">
        <v>10110063</v>
      </c>
      <c r="AK75" s="75" t="n">
        <v>9547401</v>
      </c>
      <c r="AL75" s="75" t="n">
        <v>18001992</v>
      </c>
      <c r="AM75" s="76" t="n">
        <v>115733272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165965698</v>
      </c>
      <c r="D76" s="75" t="n">
        <v>81000000</v>
      </c>
      <c r="E76" s="75" t="n">
        <v>0</v>
      </c>
      <c r="F76" s="75" t="n">
        <v>0</v>
      </c>
      <c r="G76" s="75" t="n">
        <v>0</v>
      </c>
      <c r="H76" s="76" t="n">
        <v>-81000000</v>
      </c>
      <c r="I76" s="76" t="n">
        <v>84965698</v>
      </c>
      <c r="J76" s="75" t="n">
        <v>0</v>
      </c>
      <c r="K76" s="76" t="n">
        <v>84965698</v>
      </c>
      <c r="L76" s="75" t="n">
        <v>7454206</v>
      </c>
      <c r="M76" s="75" t="n">
        <v>5985372</v>
      </c>
      <c r="N76" s="75" t="n">
        <v>6516213</v>
      </c>
      <c r="O76" s="75" t="n">
        <v>6586658</v>
      </c>
      <c r="P76" s="75" t="n">
        <v>8131182</v>
      </c>
      <c r="Q76" s="75" t="n">
        <v>6010804</v>
      </c>
      <c r="R76" s="75" t="n">
        <v>7836138</v>
      </c>
      <c r="S76" s="75" t="n">
        <v>6914372</v>
      </c>
      <c r="T76" s="75" t="n">
        <v>7189388</v>
      </c>
      <c r="U76" s="75" t="n">
        <v>6789270</v>
      </c>
      <c r="V76" s="75" t="n">
        <v>6718035</v>
      </c>
      <c r="W76" s="75" t="n">
        <v>8834060</v>
      </c>
      <c r="X76" s="76" t="n">
        <v>84965698</v>
      </c>
      <c r="Y76" s="77" t="n">
        <v>1</v>
      </c>
      <c r="Z76" s="76" t="n">
        <v>0</v>
      </c>
      <c r="AA76" s="75" t="n">
        <v>0</v>
      </c>
      <c r="AB76" s="75" t="n">
        <v>7452136</v>
      </c>
      <c r="AC76" s="75" t="n">
        <v>5985369</v>
      </c>
      <c r="AD76" s="75" t="n">
        <v>6518286</v>
      </c>
      <c r="AE76" s="75" t="n">
        <v>813210</v>
      </c>
      <c r="AF76" s="75" t="n">
        <v>12783620</v>
      </c>
      <c r="AG76" s="75" t="n">
        <v>6010804</v>
      </c>
      <c r="AH76" s="75" t="n">
        <v>7647278</v>
      </c>
      <c r="AI76" s="75" t="n">
        <v>6914372</v>
      </c>
      <c r="AJ76" s="75" t="n">
        <v>7189388</v>
      </c>
      <c r="AK76" s="75" t="n">
        <v>6789270</v>
      </c>
      <c r="AL76" s="75" t="n">
        <v>16861965</v>
      </c>
      <c r="AM76" s="76" t="n">
        <v>84965698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30543228</v>
      </c>
      <c r="D77" s="75" t="n">
        <v>12000000</v>
      </c>
      <c r="E77" s="75" t="n">
        <v>0</v>
      </c>
      <c r="F77" s="75" t="n">
        <v>0</v>
      </c>
      <c r="G77" s="75" t="n">
        <v>0</v>
      </c>
      <c r="H77" s="76" t="n">
        <v>-12000000</v>
      </c>
      <c r="I77" s="76" t="n">
        <v>18543228</v>
      </c>
      <c r="J77" s="75" t="n">
        <v>0</v>
      </c>
      <c r="K77" s="76" t="n">
        <v>18543228</v>
      </c>
      <c r="L77" s="75" t="n">
        <v>672180</v>
      </c>
      <c r="M77" s="75" t="n">
        <v>737640</v>
      </c>
      <c r="N77" s="75" t="n">
        <v>1699892</v>
      </c>
      <c r="O77" s="75" t="n">
        <v>1650758</v>
      </c>
      <c r="P77" s="75" t="n">
        <v>2375950</v>
      </c>
      <c r="Q77" s="75" t="n">
        <v>576700</v>
      </c>
      <c r="R77" s="75" t="n">
        <v>1762212</v>
      </c>
      <c r="S77" s="75" t="n">
        <v>1840700</v>
      </c>
      <c r="T77" s="75" t="n">
        <v>1817698</v>
      </c>
      <c r="U77" s="75" t="n">
        <v>1631629</v>
      </c>
      <c r="V77" s="75" t="n">
        <v>1681080</v>
      </c>
      <c r="W77" s="75" t="n">
        <v>1672585</v>
      </c>
      <c r="X77" s="76" t="n">
        <v>18119024</v>
      </c>
      <c r="Y77" s="77" t="n">
        <v>0.97712350837729</v>
      </c>
      <c r="Z77" s="76" t="n">
        <v>424204</v>
      </c>
      <c r="AA77" s="75" t="n">
        <v>672180</v>
      </c>
      <c r="AB77" s="75" t="n">
        <v>0</v>
      </c>
      <c r="AC77" s="75" t="n">
        <v>737640</v>
      </c>
      <c r="AD77" s="75" t="n">
        <v>3350650</v>
      </c>
      <c r="AE77" s="75" t="n">
        <v>2375950</v>
      </c>
      <c r="AF77" s="75" t="n">
        <v>0</v>
      </c>
      <c r="AG77" s="75" t="n">
        <v>0</v>
      </c>
      <c r="AH77" s="75" t="n">
        <v>4179612</v>
      </c>
      <c r="AI77" s="75" t="n">
        <v>0</v>
      </c>
      <c r="AJ77" s="75" t="n">
        <v>3449327</v>
      </c>
      <c r="AK77" s="75" t="n">
        <v>0</v>
      </c>
      <c r="AL77" s="75" t="n">
        <v>3353665</v>
      </c>
      <c r="AM77" s="76" t="n">
        <v>18119024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40000000</v>
      </c>
      <c r="D78" s="75" t="n">
        <v>0</v>
      </c>
      <c r="E78" s="75" t="n">
        <v>0</v>
      </c>
      <c r="F78" s="75" t="n">
        <v>0</v>
      </c>
      <c r="G78" s="75" t="n">
        <v>0</v>
      </c>
      <c r="H78" s="76" t="n">
        <v>0</v>
      </c>
      <c r="I78" s="76" t="n">
        <v>40000000</v>
      </c>
      <c r="J78" s="75" t="n">
        <v>0</v>
      </c>
      <c r="K78" s="76" t="n">
        <v>40000000</v>
      </c>
      <c r="L78" s="75" t="n">
        <v>2927304</v>
      </c>
      <c r="M78" s="75" t="n">
        <v>2893157</v>
      </c>
      <c r="N78" s="75" t="n">
        <v>2658873</v>
      </c>
      <c r="O78" s="75" t="n">
        <v>2673225</v>
      </c>
      <c r="P78" s="75" t="n">
        <v>4034918</v>
      </c>
      <c r="Q78" s="75" t="n">
        <v>5582527</v>
      </c>
      <c r="R78" s="75" t="n">
        <v>3124058</v>
      </c>
      <c r="S78" s="75" t="n">
        <v>2750961</v>
      </c>
      <c r="T78" s="75" t="n">
        <v>2937306</v>
      </c>
      <c r="U78" s="75" t="n">
        <v>2691688</v>
      </c>
      <c r="V78" s="75" t="n">
        <v>2936297</v>
      </c>
      <c r="W78" s="75" t="n">
        <v>2882669</v>
      </c>
      <c r="X78" s="76" t="n">
        <v>38092983</v>
      </c>
      <c r="Y78" s="77" t="n">
        <v>0.952324575</v>
      </c>
      <c r="Z78" s="76" t="n">
        <v>1907017</v>
      </c>
      <c r="AA78" s="75" t="n">
        <v>0</v>
      </c>
      <c r="AB78" s="75" t="n">
        <v>0</v>
      </c>
      <c r="AC78" s="75" t="n">
        <v>5820461</v>
      </c>
      <c r="AD78" s="75" t="n">
        <v>2658873</v>
      </c>
      <c r="AE78" s="75" t="n">
        <v>2673225</v>
      </c>
      <c r="AF78" s="75" t="n">
        <v>4034918</v>
      </c>
      <c r="AG78" s="75" t="n">
        <v>5582527</v>
      </c>
      <c r="AH78" s="75" t="n">
        <v>3124058</v>
      </c>
      <c r="AI78" s="75" t="n">
        <v>2750961</v>
      </c>
      <c r="AJ78" s="75" t="n">
        <v>2937306</v>
      </c>
      <c r="AK78" s="75" t="n">
        <v>2691688</v>
      </c>
      <c r="AL78" s="75" t="n">
        <v>5818966</v>
      </c>
      <c r="AM78" s="76" t="n">
        <v>38092983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27000000</v>
      </c>
      <c r="D79" s="75" t="n">
        <v>0</v>
      </c>
      <c r="E79" s="75" t="n">
        <v>0</v>
      </c>
      <c r="F79" s="75" t="n">
        <v>0</v>
      </c>
      <c r="G79" s="75" t="n">
        <v>0</v>
      </c>
      <c r="H79" s="76" t="n">
        <v>0</v>
      </c>
      <c r="I79" s="76" t="n">
        <v>27000000</v>
      </c>
      <c r="J79" s="75" t="n">
        <v>0</v>
      </c>
      <c r="K79" s="76" t="n">
        <v>27000000</v>
      </c>
      <c r="L79" s="75" t="n">
        <v>1951537</v>
      </c>
      <c r="M79" s="75" t="n">
        <v>1928771</v>
      </c>
      <c r="N79" s="75" t="n">
        <v>1772581</v>
      </c>
      <c r="O79" s="75" t="n">
        <v>1782150</v>
      </c>
      <c r="P79" s="75" t="n">
        <v>2689945</v>
      </c>
      <c r="Q79" s="75" t="n">
        <v>3721685</v>
      </c>
      <c r="R79" s="75" t="n">
        <v>2082703</v>
      </c>
      <c r="S79" s="75" t="n">
        <v>1833972</v>
      </c>
      <c r="T79" s="75" t="n">
        <v>1958200</v>
      </c>
      <c r="U79" s="75" t="n">
        <v>1794456</v>
      </c>
      <c r="V79" s="75" t="n">
        <v>1957529</v>
      </c>
      <c r="W79" s="75" t="n">
        <v>1921774</v>
      </c>
      <c r="X79" s="76" t="n">
        <v>25395303</v>
      </c>
      <c r="Y79" s="77" t="n">
        <v>0.940566777777778</v>
      </c>
      <c r="Z79" s="76" t="n">
        <v>1604697</v>
      </c>
      <c r="AA79" s="75" t="n">
        <v>0</v>
      </c>
      <c r="AB79" s="75" t="n">
        <v>0</v>
      </c>
      <c r="AC79" s="75" t="n">
        <v>3880308</v>
      </c>
      <c r="AD79" s="75" t="n">
        <v>1772581</v>
      </c>
      <c r="AE79" s="75" t="n">
        <v>1782150</v>
      </c>
      <c r="AF79" s="75" t="n">
        <v>2689945</v>
      </c>
      <c r="AG79" s="75" t="n">
        <v>3721685</v>
      </c>
      <c r="AH79" s="75" t="n">
        <v>2082703</v>
      </c>
      <c r="AI79" s="75" t="n">
        <v>1833972</v>
      </c>
      <c r="AJ79" s="75" t="n">
        <v>1958200</v>
      </c>
      <c r="AK79" s="75" t="n">
        <v>1794456</v>
      </c>
      <c r="AL79" s="75" t="n">
        <v>3879303</v>
      </c>
      <c r="AM79" s="76" t="n">
        <v>25395303</v>
      </c>
      <c r="AN79" s="78" t="n">
        <v>1</v>
      </c>
      <c r="AO79" s="79" t="n">
        <v>0</v>
      </c>
    </row>
    <row r="80" s="102" customFormat="true" ht="15.95" hidden="false" customHeight="true" outlineLevel="0" collapsed="false">
      <c r="A80" s="58" t="n">
        <v>316</v>
      </c>
      <c r="B80" s="59" t="s">
        <v>132</v>
      </c>
      <c r="C80" s="97" t="n">
        <v>1000000000</v>
      </c>
      <c r="D80" s="97" t="n">
        <v>175597009</v>
      </c>
      <c r="E80" s="97" t="n">
        <v>296684227</v>
      </c>
      <c r="F80" s="97" t="n">
        <v>0</v>
      </c>
      <c r="G80" s="97" t="n">
        <v>88435687</v>
      </c>
      <c r="H80" s="98" t="n">
        <v>209522905</v>
      </c>
      <c r="I80" s="98" t="n">
        <v>1209522905</v>
      </c>
      <c r="J80" s="97" t="n">
        <v>0</v>
      </c>
      <c r="K80" s="98" t="n">
        <v>1209522905</v>
      </c>
      <c r="L80" s="97" t="n">
        <v>613675690</v>
      </c>
      <c r="M80" s="97" t="n">
        <v>17974178</v>
      </c>
      <c r="N80" s="97" t="n">
        <v>347390509</v>
      </c>
      <c r="O80" s="97" t="n">
        <v>15374160</v>
      </c>
      <c r="P80" s="97" t="n">
        <v>98690987</v>
      </c>
      <c r="Q80" s="97" t="n">
        <v>99450273</v>
      </c>
      <c r="R80" s="97" t="n">
        <v>0</v>
      </c>
      <c r="S80" s="97" t="n">
        <v>-1250035</v>
      </c>
      <c r="T80" s="97" t="n">
        <v>-668725</v>
      </c>
      <c r="U80" s="97" t="n">
        <v>-1351627</v>
      </c>
      <c r="V80" s="97" t="n">
        <v>-441069</v>
      </c>
      <c r="W80" s="97" t="n">
        <v>-5066862</v>
      </c>
      <c r="X80" s="98" t="n">
        <v>1183777479</v>
      </c>
      <c r="Y80" s="99" t="n">
        <v>0.978714395656691</v>
      </c>
      <c r="Z80" s="98" t="n">
        <v>25745426</v>
      </c>
      <c r="AA80" s="97" t="n">
        <v>31129422</v>
      </c>
      <c r="AB80" s="97" t="n">
        <v>227396595</v>
      </c>
      <c r="AC80" s="97" t="n">
        <v>237272873</v>
      </c>
      <c r="AD80" s="97" t="n">
        <v>201557543</v>
      </c>
      <c r="AE80" s="97" t="n">
        <v>113204007</v>
      </c>
      <c r="AF80" s="97" t="n">
        <v>128017189</v>
      </c>
      <c r="AG80" s="97" t="n">
        <v>81656807</v>
      </c>
      <c r="AH80" s="97" t="n">
        <v>83958590</v>
      </c>
      <c r="AI80" s="97" t="n">
        <v>65670016</v>
      </c>
      <c r="AJ80" s="97" t="n">
        <v>0</v>
      </c>
      <c r="AK80" s="97" t="n">
        <v>13235454</v>
      </c>
      <c r="AL80" s="97" t="n">
        <v>174380</v>
      </c>
      <c r="AM80" s="98" t="n">
        <v>1183272876</v>
      </c>
      <c r="AN80" s="100" t="n">
        <v>0.999573734921511</v>
      </c>
      <c r="AO80" s="101" t="n">
        <v>504603</v>
      </c>
    </row>
    <row r="81" s="109" customFormat="true" ht="15.95" hidden="false" customHeight="true" outlineLevel="0" collapsed="false">
      <c r="A81" s="103" t="s">
        <v>133</v>
      </c>
      <c r="B81" s="104"/>
      <c r="C81" s="105" t="n">
        <v>6020184756</v>
      </c>
      <c r="D81" s="105" t="n">
        <v>985706966</v>
      </c>
      <c r="E81" s="105" t="n">
        <v>1764955773</v>
      </c>
      <c r="F81" s="105" t="n">
        <v>0</v>
      </c>
      <c r="G81" s="105" t="n">
        <v>2262118594</v>
      </c>
      <c r="H81" s="105" t="n">
        <v>3041367401</v>
      </c>
      <c r="I81" s="105" t="n">
        <v>9061552157</v>
      </c>
      <c r="J81" s="105" t="n">
        <v>117446643</v>
      </c>
      <c r="K81" s="105" t="n">
        <v>8944105514</v>
      </c>
      <c r="L81" s="105" t="n">
        <v>965513074</v>
      </c>
      <c r="M81" s="105" t="n">
        <v>847437073</v>
      </c>
      <c r="N81" s="105" t="n">
        <v>703148810</v>
      </c>
      <c r="O81" s="105" t="n">
        <v>753324297</v>
      </c>
      <c r="P81" s="105" t="n">
        <v>477774680</v>
      </c>
      <c r="Q81" s="105" t="n">
        <v>497034418</v>
      </c>
      <c r="R81" s="105" t="n">
        <v>368620671</v>
      </c>
      <c r="S81" s="105" t="n">
        <v>581814891</v>
      </c>
      <c r="T81" s="105" t="n">
        <v>410187836</v>
      </c>
      <c r="U81" s="105" t="n">
        <v>514334970</v>
      </c>
      <c r="V81" s="105" t="n">
        <v>614277320</v>
      </c>
      <c r="W81" s="105" t="n">
        <v>1266102441</v>
      </c>
      <c r="X81" s="105" t="n">
        <v>7999570481</v>
      </c>
      <c r="Y81" s="106" t="n">
        <v>0.894395808331919</v>
      </c>
      <c r="Z81" s="105" t="n">
        <v>944535033</v>
      </c>
      <c r="AA81" s="105" t="n">
        <v>245206377</v>
      </c>
      <c r="AB81" s="105" t="n">
        <v>436084639</v>
      </c>
      <c r="AC81" s="105" t="n">
        <v>556601927</v>
      </c>
      <c r="AD81" s="105" t="n">
        <v>461747422</v>
      </c>
      <c r="AE81" s="105" t="n">
        <v>463078140</v>
      </c>
      <c r="AF81" s="105" t="n">
        <v>658341562</v>
      </c>
      <c r="AG81" s="105" t="n">
        <v>486822088</v>
      </c>
      <c r="AH81" s="105" t="n">
        <v>673993921</v>
      </c>
      <c r="AI81" s="105" t="n">
        <v>613548556</v>
      </c>
      <c r="AJ81" s="105" t="n">
        <v>483200438</v>
      </c>
      <c r="AK81" s="105" t="n">
        <v>586212590</v>
      </c>
      <c r="AL81" s="105" t="n">
        <v>1435153200</v>
      </c>
      <c r="AM81" s="105" t="n">
        <v>7099990860</v>
      </c>
      <c r="AN81" s="107" t="n">
        <v>0.887546509761166</v>
      </c>
      <c r="AO81" s="108" t="n">
        <v>899579621</v>
      </c>
    </row>
    <row r="82" s="115" customFormat="true" ht="15.95" hidden="false" customHeight="true" outlineLevel="0" collapsed="false">
      <c r="A82" s="110" t="n">
        <v>33</v>
      </c>
      <c r="B82" s="111" t="s">
        <v>134</v>
      </c>
      <c r="C82" s="112" t="n">
        <v>11064111110</v>
      </c>
      <c r="D82" s="112" t="n">
        <v>2419256312</v>
      </c>
      <c r="E82" s="112" t="n">
        <v>3003132042</v>
      </c>
      <c r="F82" s="112" t="n">
        <v>0</v>
      </c>
      <c r="G82" s="112" t="n">
        <v>7924742305</v>
      </c>
      <c r="H82" s="112" t="n">
        <v>8508618035</v>
      </c>
      <c r="I82" s="112" t="n">
        <v>19572729145</v>
      </c>
      <c r="J82" s="112" t="n">
        <v>117446642</v>
      </c>
      <c r="K82" s="112" t="n">
        <v>19455282503</v>
      </c>
      <c r="L82" s="112" t="n">
        <v>1152253399</v>
      </c>
      <c r="M82" s="112" t="n">
        <v>2624481244</v>
      </c>
      <c r="N82" s="112" t="n">
        <v>691626657</v>
      </c>
      <c r="O82" s="112" t="n">
        <v>1201959286</v>
      </c>
      <c r="P82" s="112" t="n">
        <v>1038436582</v>
      </c>
      <c r="Q82" s="112" t="n">
        <v>1000668410</v>
      </c>
      <c r="R82" s="112" t="n">
        <v>1210639361</v>
      </c>
      <c r="S82" s="112" t="n">
        <v>2169929629</v>
      </c>
      <c r="T82" s="112" t="n">
        <v>1031798880</v>
      </c>
      <c r="U82" s="112" t="n">
        <v>822843223</v>
      </c>
      <c r="V82" s="112" t="n">
        <v>1542156847</v>
      </c>
      <c r="W82" s="112" t="n">
        <v>3319754585</v>
      </c>
      <c r="X82" s="112" t="n">
        <v>17806548103</v>
      </c>
      <c r="Y82" s="113" t="n">
        <v>0.915255180707565</v>
      </c>
      <c r="Z82" s="112" t="n">
        <v>1648734400</v>
      </c>
      <c r="AA82" s="112" t="n">
        <v>616310046</v>
      </c>
      <c r="AB82" s="112" t="n">
        <v>727930885</v>
      </c>
      <c r="AC82" s="112" t="n">
        <v>960562933</v>
      </c>
      <c r="AD82" s="112" t="n">
        <v>982994078</v>
      </c>
      <c r="AE82" s="112" t="n">
        <v>1143502394</v>
      </c>
      <c r="AF82" s="112" t="n">
        <v>1162146199</v>
      </c>
      <c r="AG82" s="112" t="n">
        <v>1258861017</v>
      </c>
      <c r="AH82" s="112" t="n">
        <v>1563123687</v>
      </c>
      <c r="AI82" s="112" t="n">
        <v>1114585121</v>
      </c>
      <c r="AJ82" s="112" t="n">
        <v>1079259542</v>
      </c>
      <c r="AK82" s="112" t="n">
        <v>1452059652</v>
      </c>
      <c r="AL82" s="112" t="n">
        <v>2987304169</v>
      </c>
      <c r="AM82" s="112" t="n">
        <v>15048639723</v>
      </c>
      <c r="AN82" s="112" t="n">
        <v>0.845118303443925</v>
      </c>
      <c r="AO82" s="114" t="n">
        <v>2757908380</v>
      </c>
    </row>
    <row r="83" s="92" customFormat="true" ht="15.95" hidden="false" customHeight="true" outlineLevel="0" collapsed="false">
      <c r="A83" s="116" t="n">
        <v>331</v>
      </c>
      <c r="B83" s="59" t="s">
        <v>135</v>
      </c>
      <c r="C83" s="60" t="n">
        <v>9564111110</v>
      </c>
      <c r="D83" s="60" t="n">
        <v>2207432042</v>
      </c>
      <c r="E83" s="60" t="n">
        <v>2898132042</v>
      </c>
      <c r="F83" s="60" t="n">
        <v>0</v>
      </c>
      <c r="G83" s="60" t="n">
        <v>7924742305</v>
      </c>
      <c r="H83" s="60" t="n">
        <v>8615442305</v>
      </c>
      <c r="I83" s="60" t="n">
        <v>18179553415</v>
      </c>
      <c r="J83" s="60" t="n">
        <v>117446642</v>
      </c>
      <c r="K83" s="60" t="n">
        <v>18062106773</v>
      </c>
      <c r="L83" s="60" t="n">
        <v>496547502</v>
      </c>
      <c r="M83" s="60" t="n">
        <v>2616697244</v>
      </c>
      <c r="N83" s="60" t="n">
        <v>419414599</v>
      </c>
      <c r="O83" s="60" t="n">
        <v>891647077</v>
      </c>
      <c r="P83" s="60" t="n">
        <v>1000423558</v>
      </c>
      <c r="Q83" s="60" t="n">
        <v>997895610</v>
      </c>
      <c r="R83" s="60" t="n">
        <v>1103780220</v>
      </c>
      <c r="S83" s="60" t="n">
        <v>2169929629</v>
      </c>
      <c r="T83" s="60" t="n">
        <v>1032282960</v>
      </c>
      <c r="U83" s="60" t="n">
        <v>822891223</v>
      </c>
      <c r="V83" s="60" t="n">
        <v>1549021337</v>
      </c>
      <c r="W83" s="60" t="n">
        <v>3354197826</v>
      </c>
      <c r="X83" s="60" t="n">
        <v>16454728785</v>
      </c>
      <c r="Y83" s="61" t="n">
        <v>0.911008277816031</v>
      </c>
      <c r="Z83" s="60" t="n">
        <v>1607377988</v>
      </c>
      <c r="AA83" s="60" t="n">
        <v>353856877</v>
      </c>
      <c r="AB83" s="60" t="n">
        <v>628424852</v>
      </c>
      <c r="AC83" s="60" t="n">
        <v>786957993</v>
      </c>
      <c r="AD83" s="60" t="n">
        <v>693100070</v>
      </c>
      <c r="AE83" s="60" t="n">
        <v>1061742283</v>
      </c>
      <c r="AF83" s="60" t="n">
        <v>1022897803</v>
      </c>
      <c r="AG83" s="60" t="n">
        <v>1163670668</v>
      </c>
      <c r="AH83" s="60" t="n">
        <v>1444755471</v>
      </c>
      <c r="AI83" s="60" t="n">
        <v>1065178642</v>
      </c>
      <c r="AJ83" s="60" t="n">
        <v>1079259542</v>
      </c>
      <c r="AK83" s="60" t="n">
        <v>1413627892</v>
      </c>
      <c r="AL83" s="60" t="n">
        <v>2983348312</v>
      </c>
      <c r="AM83" s="60" t="n">
        <v>13696820405</v>
      </c>
      <c r="AN83" s="62" t="n">
        <v>0.832394175799841</v>
      </c>
      <c r="AO83" s="63" t="n">
        <v>2757908380</v>
      </c>
    </row>
    <row r="84" s="122" customFormat="true" ht="30" hidden="false" customHeight="true" outlineLevel="0" collapsed="false">
      <c r="A84" s="65" t="n">
        <v>33112</v>
      </c>
      <c r="B84" s="117" t="s">
        <v>136</v>
      </c>
      <c r="C84" s="118" t="n">
        <v>9564111110</v>
      </c>
      <c r="D84" s="118" t="n">
        <v>2207432042</v>
      </c>
      <c r="E84" s="118" t="n">
        <v>2898132042</v>
      </c>
      <c r="F84" s="118" t="n">
        <v>0</v>
      </c>
      <c r="G84" s="118" t="n">
        <v>7924742305</v>
      </c>
      <c r="H84" s="118" t="n">
        <v>8615442305</v>
      </c>
      <c r="I84" s="118" t="n">
        <v>18179553415</v>
      </c>
      <c r="J84" s="118" t="n">
        <v>117446642</v>
      </c>
      <c r="K84" s="118" t="n">
        <v>18062106773</v>
      </c>
      <c r="L84" s="118" t="n">
        <v>496547502</v>
      </c>
      <c r="M84" s="118" t="n">
        <v>2616697244</v>
      </c>
      <c r="N84" s="118" t="n">
        <v>419414599</v>
      </c>
      <c r="O84" s="118" t="n">
        <v>891647077</v>
      </c>
      <c r="P84" s="118" t="n">
        <v>1000423558</v>
      </c>
      <c r="Q84" s="118" t="n">
        <v>997895610</v>
      </c>
      <c r="R84" s="118" t="n">
        <v>1103780220</v>
      </c>
      <c r="S84" s="118" t="n">
        <v>2169929629</v>
      </c>
      <c r="T84" s="118" t="n">
        <v>1032282960</v>
      </c>
      <c r="U84" s="118" t="n">
        <v>822891223</v>
      </c>
      <c r="V84" s="118" t="n">
        <v>1549021337</v>
      </c>
      <c r="W84" s="118" t="n">
        <v>3354197826</v>
      </c>
      <c r="X84" s="118" t="n">
        <v>16454728785</v>
      </c>
      <c r="Y84" s="119" t="n">
        <v>0.911008277816031</v>
      </c>
      <c r="Z84" s="118" t="n">
        <v>1607377988</v>
      </c>
      <c r="AA84" s="118" t="n">
        <v>353856877</v>
      </c>
      <c r="AB84" s="118" t="n">
        <v>628424852</v>
      </c>
      <c r="AC84" s="118" t="n">
        <v>786957993</v>
      </c>
      <c r="AD84" s="118" t="n">
        <v>693100070</v>
      </c>
      <c r="AE84" s="118" t="n">
        <v>1061742283</v>
      </c>
      <c r="AF84" s="118" t="n">
        <v>1022897803</v>
      </c>
      <c r="AG84" s="118" t="n">
        <v>1163670668</v>
      </c>
      <c r="AH84" s="118" t="n">
        <v>1444755471</v>
      </c>
      <c r="AI84" s="118" t="n">
        <v>1065178642</v>
      </c>
      <c r="AJ84" s="118" t="n">
        <v>1079259542</v>
      </c>
      <c r="AK84" s="118" t="n">
        <v>1413627892</v>
      </c>
      <c r="AL84" s="118" t="n">
        <v>2983348312</v>
      </c>
      <c r="AM84" s="118" t="n">
        <v>13696820405</v>
      </c>
      <c r="AN84" s="120" t="n">
        <v>0.832394175799841</v>
      </c>
      <c r="AO84" s="121" t="n">
        <v>2757908380</v>
      </c>
    </row>
    <row r="85" s="129" customFormat="true" ht="15.95" hidden="false" customHeight="true" outlineLevel="0" collapsed="false">
      <c r="A85" s="123" t="n">
        <v>3311201</v>
      </c>
      <c r="B85" s="124" t="s">
        <v>137</v>
      </c>
      <c r="C85" s="125" t="n">
        <v>9454111110</v>
      </c>
      <c r="D85" s="125" t="n">
        <v>2107432042</v>
      </c>
      <c r="E85" s="125" t="n">
        <v>2624132042</v>
      </c>
      <c r="F85" s="125" t="n">
        <v>0</v>
      </c>
      <c r="G85" s="125" t="n">
        <v>7404742305</v>
      </c>
      <c r="H85" s="125" t="n">
        <v>7921442305</v>
      </c>
      <c r="I85" s="125" t="n">
        <v>17375553415</v>
      </c>
      <c r="J85" s="125" t="n">
        <v>117446642</v>
      </c>
      <c r="K85" s="125" t="n">
        <v>17258106773</v>
      </c>
      <c r="L85" s="125" t="n">
        <v>496547502</v>
      </c>
      <c r="M85" s="125" t="n">
        <v>2616697244</v>
      </c>
      <c r="N85" s="125" t="n">
        <v>419414599</v>
      </c>
      <c r="O85" s="125" t="n">
        <v>781805903</v>
      </c>
      <c r="P85" s="125" t="n">
        <v>1000423558</v>
      </c>
      <c r="Q85" s="125" t="n">
        <v>997895610</v>
      </c>
      <c r="R85" s="125" t="n">
        <v>1103780220</v>
      </c>
      <c r="S85" s="125" t="n">
        <v>2169929629</v>
      </c>
      <c r="T85" s="125" t="n">
        <v>1032282960</v>
      </c>
      <c r="U85" s="125" t="n">
        <v>822891223</v>
      </c>
      <c r="V85" s="125" t="n">
        <v>1549021337</v>
      </c>
      <c r="W85" s="125" t="n">
        <v>3040214826</v>
      </c>
      <c r="X85" s="125" t="n">
        <v>16030904611</v>
      </c>
      <c r="Y85" s="126" t="n">
        <v>0.928891263790305</v>
      </c>
      <c r="Z85" s="125" t="n">
        <v>1227202162</v>
      </c>
      <c r="AA85" s="125" t="n">
        <v>353856877</v>
      </c>
      <c r="AB85" s="125" t="n">
        <v>628424852</v>
      </c>
      <c r="AC85" s="125" t="n">
        <v>786957993</v>
      </c>
      <c r="AD85" s="125" t="n">
        <v>693100070</v>
      </c>
      <c r="AE85" s="125" t="n">
        <v>1061742283</v>
      </c>
      <c r="AF85" s="125" t="n">
        <v>1022897803</v>
      </c>
      <c r="AG85" s="125" t="n">
        <v>1163670668</v>
      </c>
      <c r="AH85" s="125" t="n">
        <v>1444755471</v>
      </c>
      <c r="AI85" s="125" t="n">
        <v>955337468</v>
      </c>
      <c r="AJ85" s="125" t="n">
        <v>1079259542</v>
      </c>
      <c r="AK85" s="125" t="n">
        <v>1413627892</v>
      </c>
      <c r="AL85" s="125" t="n">
        <v>2955769312</v>
      </c>
      <c r="AM85" s="125" t="n">
        <v>13559400231</v>
      </c>
      <c r="AN85" s="127" t="n">
        <v>0.84582876387998</v>
      </c>
      <c r="AO85" s="128" t="n">
        <v>2471504380</v>
      </c>
    </row>
    <row r="86" s="136" customFormat="true" ht="15.95" hidden="false" customHeight="true" outlineLevel="0" collapsed="false">
      <c r="A86" s="130" t="n">
        <v>331120103</v>
      </c>
      <c r="B86" s="131" t="s">
        <v>138</v>
      </c>
      <c r="C86" s="132" t="n">
        <v>9454111110</v>
      </c>
      <c r="D86" s="132" t="n">
        <v>2107432042</v>
      </c>
      <c r="E86" s="132" t="n">
        <v>2624132042</v>
      </c>
      <c r="F86" s="132" t="n">
        <v>0</v>
      </c>
      <c r="G86" s="132" t="n">
        <v>7404742305</v>
      </c>
      <c r="H86" s="132" t="n">
        <v>7921442305</v>
      </c>
      <c r="I86" s="132" t="n">
        <v>17375553415</v>
      </c>
      <c r="J86" s="132" t="n">
        <v>117446642</v>
      </c>
      <c r="K86" s="132" t="n">
        <v>17258106773</v>
      </c>
      <c r="L86" s="132" t="n">
        <v>496547502</v>
      </c>
      <c r="M86" s="132" t="n">
        <v>2616697244</v>
      </c>
      <c r="N86" s="132" t="n">
        <v>419414599</v>
      </c>
      <c r="O86" s="132" t="n">
        <v>781805903</v>
      </c>
      <c r="P86" s="132" t="n">
        <v>1000423558</v>
      </c>
      <c r="Q86" s="132" t="n">
        <v>997895610</v>
      </c>
      <c r="R86" s="132" t="n">
        <v>1103780220</v>
      </c>
      <c r="S86" s="132" t="n">
        <v>2169929629</v>
      </c>
      <c r="T86" s="132" t="n">
        <v>1032282960</v>
      </c>
      <c r="U86" s="132" t="n">
        <v>822891223</v>
      </c>
      <c r="V86" s="132" t="n">
        <v>1549021337</v>
      </c>
      <c r="W86" s="132" t="n">
        <v>3040214826</v>
      </c>
      <c r="X86" s="132" t="n">
        <v>16030904611</v>
      </c>
      <c r="Y86" s="133" t="n">
        <v>0.928891263790305</v>
      </c>
      <c r="Z86" s="132" t="n">
        <v>1227202162</v>
      </c>
      <c r="AA86" s="132" t="n">
        <v>353856877</v>
      </c>
      <c r="AB86" s="132" t="n">
        <v>628424852</v>
      </c>
      <c r="AC86" s="132" t="n">
        <v>786957993</v>
      </c>
      <c r="AD86" s="132" t="n">
        <v>693100070</v>
      </c>
      <c r="AE86" s="132" t="n">
        <v>1061742283</v>
      </c>
      <c r="AF86" s="132" t="n">
        <v>1022897803</v>
      </c>
      <c r="AG86" s="132" t="n">
        <v>1163670668</v>
      </c>
      <c r="AH86" s="132" t="n">
        <v>1444755471</v>
      </c>
      <c r="AI86" s="132" t="n">
        <v>955337468</v>
      </c>
      <c r="AJ86" s="132" t="n">
        <v>1079259542</v>
      </c>
      <c r="AK86" s="132" t="n">
        <v>1413627892</v>
      </c>
      <c r="AL86" s="132" t="n">
        <v>2955769312</v>
      </c>
      <c r="AM86" s="132" t="n">
        <v>13559400231</v>
      </c>
      <c r="AN86" s="134" t="n">
        <v>0.84582876387998</v>
      </c>
      <c r="AO86" s="135" t="n">
        <v>2471504380</v>
      </c>
    </row>
    <row r="87" customFormat="false" ht="35.25" hidden="false" customHeight="true" outlineLevel="0" collapsed="false">
      <c r="A87" s="84" t="n">
        <v>331120103340</v>
      </c>
      <c r="B87" s="137" t="s">
        <v>139</v>
      </c>
      <c r="C87" s="86" t="n">
        <v>9214111110</v>
      </c>
      <c r="D87" s="86" t="n">
        <v>1754432042</v>
      </c>
      <c r="E87" s="86" t="n">
        <v>2181132042</v>
      </c>
      <c r="F87" s="86" t="n">
        <v>0</v>
      </c>
      <c r="G87" s="86" t="n">
        <v>5645442305</v>
      </c>
      <c r="H87" s="86" t="n">
        <v>6072142305</v>
      </c>
      <c r="I87" s="86" t="n">
        <v>15286253415</v>
      </c>
      <c r="J87" s="86" t="n">
        <v>117446642</v>
      </c>
      <c r="K87" s="86" t="n">
        <v>15168806773</v>
      </c>
      <c r="L87" s="86" t="n">
        <v>496547502</v>
      </c>
      <c r="M87" s="86" t="n">
        <v>2616697244</v>
      </c>
      <c r="N87" s="86" t="n">
        <v>419414599</v>
      </c>
      <c r="O87" s="86" t="n">
        <v>781805903</v>
      </c>
      <c r="P87" s="86" t="n">
        <v>999113558</v>
      </c>
      <c r="Q87" s="86" t="n">
        <v>997895610</v>
      </c>
      <c r="R87" s="86" t="n">
        <v>1103780220</v>
      </c>
      <c r="S87" s="86" t="n">
        <v>2169929629</v>
      </c>
      <c r="T87" s="86" t="n">
        <v>1032282960</v>
      </c>
      <c r="U87" s="86" t="n">
        <v>814099583</v>
      </c>
      <c r="V87" s="86" t="n">
        <v>1315151417</v>
      </c>
      <c r="W87" s="86" t="n">
        <v>2104721811</v>
      </c>
      <c r="X87" s="86" t="n">
        <v>14851440036</v>
      </c>
      <c r="Y87" s="87" t="n">
        <v>0.979077672901411</v>
      </c>
      <c r="Z87" s="86" t="n">
        <v>317366737</v>
      </c>
      <c r="AA87" s="86" t="n">
        <v>353856877</v>
      </c>
      <c r="AB87" s="86" t="n">
        <v>628424852</v>
      </c>
      <c r="AC87" s="86" t="n">
        <v>786957993</v>
      </c>
      <c r="AD87" s="86" t="n">
        <v>693100070</v>
      </c>
      <c r="AE87" s="86" t="n">
        <v>1061742283</v>
      </c>
      <c r="AF87" s="86" t="n">
        <v>1022897803</v>
      </c>
      <c r="AG87" s="86" t="n">
        <v>1163670668</v>
      </c>
      <c r="AH87" s="86" t="n">
        <v>1444755471</v>
      </c>
      <c r="AI87" s="86" t="n">
        <v>954027468</v>
      </c>
      <c r="AJ87" s="86" t="n">
        <v>1079259542</v>
      </c>
      <c r="AK87" s="86" t="n">
        <v>1413627892</v>
      </c>
      <c r="AL87" s="86" t="n">
        <v>2801282270</v>
      </c>
      <c r="AM87" s="86" t="n">
        <v>13403603189</v>
      </c>
      <c r="AN87" s="88" t="n">
        <v>0.902512022841527</v>
      </c>
      <c r="AO87" s="89" t="n">
        <v>1447836847</v>
      </c>
    </row>
    <row r="88" s="144" customFormat="true" ht="18" hidden="false" customHeight="false" outlineLevel="0" collapsed="false">
      <c r="A88" s="138" t="n">
        <v>33112010334001</v>
      </c>
      <c r="B88" s="139" t="s">
        <v>140</v>
      </c>
      <c r="C88" s="140" t="n">
        <v>8026837722</v>
      </c>
      <c r="D88" s="140" t="n">
        <v>1665432042</v>
      </c>
      <c r="E88" s="140" t="n">
        <v>867257042</v>
      </c>
      <c r="F88" s="140" t="n">
        <v>0</v>
      </c>
      <c r="G88" s="140" t="n">
        <v>3661888769</v>
      </c>
      <c r="H88" s="140" t="n">
        <v>2863713769</v>
      </c>
      <c r="I88" s="140" t="n">
        <v>10890551491</v>
      </c>
      <c r="J88" s="140" t="n">
        <v>117446642</v>
      </c>
      <c r="K88" s="140" t="n">
        <v>10773104849</v>
      </c>
      <c r="L88" s="140" t="n">
        <v>461547502</v>
      </c>
      <c r="M88" s="140" t="n">
        <v>2266384894</v>
      </c>
      <c r="N88" s="140" t="n">
        <v>271582999</v>
      </c>
      <c r="O88" s="140" t="n">
        <v>456909221</v>
      </c>
      <c r="P88" s="140" t="n">
        <v>539433390</v>
      </c>
      <c r="Q88" s="140" t="n">
        <v>894853760</v>
      </c>
      <c r="R88" s="140" t="n">
        <v>974833345</v>
      </c>
      <c r="S88" s="140" t="n">
        <v>1545311189</v>
      </c>
      <c r="T88" s="140" t="n">
        <v>289246581</v>
      </c>
      <c r="U88" s="140" t="n">
        <v>432378452</v>
      </c>
      <c r="V88" s="140" t="n">
        <v>892256472</v>
      </c>
      <c r="W88" s="140" t="n">
        <v>1595669825</v>
      </c>
      <c r="X88" s="140" t="n">
        <v>10620407630</v>
      </c>
      <c r="Y88" s="141" t="n">
        <v>0.985826071393506</v>
      </c>
      <c r="Z88" s="140" t="n">
        <v>152697219</v>
      </c>
      <c r="AA88" s="140" t="n">
        <v>353856877</v>
      </c>
      <c r="AB88" s="140" t="n">
        <v>281302352</v>
      </c>
      <c r="AC88" s="140" t="n">
        <v>1116866387</v>
      </c>
      <c r="AD88" s="140" t="n">
        <v>693077470</v>
      </c>
      <c r="AE88" s="140" t="n">
        <v>1061742283</v>
      </c>
      <c r="AF88" s="140" t="n">
        <v>966302823</v>
      </c>
      <c r="AG88" s="140" t="n">
        <v>966524709</v>
      </c>
      <c r="AH88" s="140" t="n">
        <v>831140225</v>
      </c>
      <c r="AI88" s="140" t="n">
        <v>815732395</v>
      </c>
      <c r="AJ88" s="140" t="n">
        <v>865002745</v>
      </c>
      <c r="AK88" s="140" t="n">
        <v>892819892</v>
      </c>
      <c r="AL88" s="140" t="n">
        <v>1749254089</v>
      </c>
      <c r="AM88" s="140" t="n">
        <v>10593622247</v>
      </c>
      <c r="AN88" s="142" t="n">
        <v>0.997477932680819</v>
      </c>
      <c r="AO88" s="143" t="n">
        <v>26785383</v>
      </c>
    </row>
    <row r="89" customFormat="false" ht="18" hidden="false" customHeight="false" outlineLevel="0" collapsed="false">
      <c r="A89" s="145" t="s">
        <v>141</v>
      </c>
      <c r="B89" s="85" t="s">
        <v>142</v>
      </c>
      <c r="C89" s="86" t="n">
        <v>7009328754</v>
      </c>
      <c r="D89" s="86" t="n">
        <v>1638500000</v>
      </c>
      <c r="E89" s="86" t="n">
        <v>802585199</v>
      </c>
      <c r="F89" s="86" t="n">
        <v>0</v>
      </c>
      <c r="G89" s="86" t="n">
        <v>3325155570</v>
      </c>
      <c r="H89" s="86" t="n">
        <v>2489240769</v>
      </c>
      <c r="I89" s="86" t="n">
        <v>9498569523</v>
      </c>
      <c r="J89" s="86" t="n">
        <v>117446642</v>
      </c>
      <c r="K89" s="86" t="n">
        <v>9381122881</v>
      </c>
      <c r="L89" s="86" t="n">
        <v>394092023</v>
      </c>
      <c r="M89" s="86" t="n">
        <v>2183911165</v>
      </c>
      <c r="N89" s="86" t="n">
        <v>214166512</v>
      </c>
      <c r="O89" s="86" t="n">
        <v>399587576</v>
      </c>
      <c r="P89" s="86" t="n">
        <v>454309390</v>
      </c>
      <c r="Q89" s="86" t="n">
        <v>817563244</v>
      </c>
      <c r="R89" s="86" t="n">
        <v>916365622</v>
      </c>
      <c r="S89" s="86" t="n">
        <v>1483133023</v>
      </c>
      <c r="T89" s="86" t="n">
        <v>227969573</v>
      </c>
      <c r="U89" s="86" t="n">
        <v>376277860</v>
      </c>
      <c r="V89" s="86" t="n">
        <v>834846278</v>
      </c>
      <c r="W89" s="86" t="n">
        <v>951613064</v>
      </c>
      <c r="X89" s="86" t="n">
        <v>9253835330</v>
      </c>
      <c r="Y89" s="87" t="n">
        <v>0.986431522898202</v>
      </c>
      <c r="Z89" s="86" t="n">
        <v>127287551</v>
      </c>
      <c r="AA89" s="86" t="n">
        <v>340376440</v>
      </c>
      <c r="AB89" s="86" t="n">
        <v>228183405</v>
      </c>
      <c r="AC89" s="86" t="n">
        <v>1033536563</v>
      </c>
      <c r="AD89" s="86" t="n">
        <v>632967641</v>
      </c>
      <c r="AE89" s="86" t="n">
        <v>1022350503</v>
      </c>
      <c r="AF89" s="86" t="n">
        <v>881083265</v>
      </c>
      <c r="AG89" s="86" t="n">
        <v>893010585</v>
      </c>
      <c r="AH89" s="86" t="n">
        <v>766847409</v>
      </c>
      <c r="AI89" s="86" t="n">
        <v>756604929</v>
      </c>
      <c r="AJ89" s="86" t="n">
        <v>800971266</v>
      </c>
      <c r="AK89" s="86" t="n">
        <v>839473771</v>
      </c>
      <c r="AL89" s="86" t="n">
        <v>1031644170</v>
      </c>
      <c r="AM89" s="86" t="n">
        <v>9227049947</v>
      </c>
      <c r="AN89" s="88" t="n">
        <v>0.997105483073255</v>
      </c>
      <c r="AO89" s="89" t="n">
        <v>26785383</v>
      </c>
    </row>
    <row r="90" customFormat="false" ht="18" hidden="false" customHeight="false" outlineLevel="0" collapsed="false">
      <c r="A90" s="146" t="s">
        <v>143</v>
      </c>
      <c r="B90" s="81" t="s">
        <v>144</v>
      </c>
      <c r="C90" s="75" t="n">
        <v>1707681265</v>
      </c>
      <c r="D90" s="75" t="n">
        <v>316000000</v>
      </c>
      <c r="E90" s="75" t="n">
        <v>152000000</v>
      </c>
      <c r="F90" s="75" t="n">
        <v>0</v>
      </c>
      <c r="G90" s="75" t="n">
        <v>313400000</v>
      </c>
      <c r="H90" s="76" t="n">
        <v>149400000</v>
      </c>
      <c r="I90" s="76" t="n">
        <v>1857081265</v>
      </c>
      <c r="J90" s="75" t="n">
        <v>0</v>
      </c>
      <c r="K90" s="76" t="n">
        <v>1857081265</v>
      </c>
      <c r="L90" s="75" t="n">
        <v>155132252</v>
      </c>
      <c r="M90" s="75" t="n">
        <v>158839808</v>
      </c>
      <c r="N90" s="75" t="n">
        <v>149348653</v>
      </c>
      <c r="O90" s="75" t="n">
        <v>148754489</v>
      </c>
      <c r="P90" s="75" t="n">
        <v>160084632</v>
      </c>
      <c r="Q90" s="75" t="n">
        <v>157436434</v>
      </c>
      <c r="R90" s="75" t="n">
        <v>155839079</v>
      </c>
      <c r="S90" s="75" t="n">
        <v>155744131</v>
      </c>
      <c r="T90" s="75" t="n">
        <v>154953522</v>
      </c>
      <c r="U90" s="75" t="n">
        <v>149222167</v>
      </c>
      <c r="V90" s="75" t="n">
        <v>155847526</v>
      </c>
      <c r="W90" s="75" t="n">
        <v>155866913</v>
      </c>
      <c r="X90" s="76" t="n">
        <v>1857069606</v>
      </c>
      <c r="Y90" s="77" t="n">
        <v>0.999993721868709</v>
      </c>
      <c r="Z90" s="76" t="n">
        <v>11659</v>
      </c>
      <c r="AA90" s="75" t="n">
        <v>154847984</v>
      </c>
      <c r="AB90" s="75" t="n">
        <v>159124076</v>
      </c>
      <c r="AC90" s="75" t="n">
        <v>149348653</v>
      </c>
      <c r="AD90" s="75" t="n">
        <v>148754489</v>
      </c>
      <c r="AE90" s="75" t="n">
        <v>160084632</v>
      </c>
      <c r="AF90" s="75" t="n">
        <v>157436434</v>
      </c>
      <c r="AG90" s="75" t="n">
        <v>155839079</v>
      </c>
      <c r="AH90" s="75" t="n">
        <v>155744131</v>
      </c>
      <c r="AI90" s="75" t="n">
        <v>154953522</v>
      </c>
      <c r="AJ90" s="75" t="n">
        <v>149222167</v>
      </c>
      <c r="AK90" s="75" t="n">
        <v>155847526</v>
      </c>
      <c r="AL90" s="75" t="n">
        <v>155866913</v>
      </c>
      <c r="AM90" s="76" t="n">
        <v>1857069606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6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6" t="s">
        <v>146</v>
      </c>
      <c r="B92" s="81" t="s">
        <v>147</v>
      </c>
      <c r="C92" s="75" t="n">
        <v>48026895</v>
      </c>
      <c r="D92" s="75" t="n">
        <v>6000000</v>
      </c>
      <c r="E92" s="75" t="n">
        <v>0</v>
      </c>
      <c r="F92" s="75" t="n">
        <v>0</v>
      </c>
      <c r="G92" s="75" t="n">
        <v>1150000</v>
      </c>
      <c r="H92" s="76" t="n">
        <v>-4850000</v>
      </c>
      <c r="I92" s="76" t="n">
        <v>43176895</v>
      </c>
      <c r="J92" s="75" t="n">
        <v>0</v>
      </c>
      <c r="K92" s="76" t="n">
        <v>43176895</v>
      </c>
      <c r="L92" s="75" t="n">
        <v>3649534</v>
      </c>
      <c r="M92" s="75" t="n">
        <v>3367368</v>
      </c>
      <c r="N92" s="75" t="n">
        <v>3367368</v>
      </c>
      <c r="O92" s="75" t="n">
        <v>3367368</v>
      </c>
      <c r="P92" s="75" t="n">
        <v>3562029</v>
      </c>
      <c r="Q92" s="75" t="n">
        <v>4844349</v>
      </c>
      <c r="R92" s="75" t="n">
        <v>4220231</v>
      </c>
      <c r="S92" s="75" t="n">
        <v>4203189</v>
      </c>
      <c r="T92" s="75" t="n">
        <v>4053585</v>
      </c>
      <c r="U92" s="75" t="n">
        <v>2365194</v>
      </c>
      <c r="V92" s="75" t="n">
        <v>3082760</v>
      </c>
      <c r="W92" s="75" t="n">
        <v>3082760</v>
      </c>
      <c r="X92" s="76" t="n">
        <v>43165735</v>
      </c>
      <c r="Y92" s="77" t="n">
        <v>0.999741528426257</v>
      </c>
      <c r="Z92" s="76" t="n">
        <v>11160</v>
      </c>
      <c r="AA92" s="75" t="n">
        <v>3649534</v>
      </c>
      <c r="AB92" s="75" t="n">
        <v>3367368</v>
      </c>
      <c r="AC92" s="75" t="n">
        <v>3367368</v>
      </c>
      <c r="AD92" s="75" t="n">
        <v>3367368</v>
      </c>
      <c r="AE92" s="75" t="n">
        <v>3562029</v>
      </c>
      <c r="AF92" s="75" t="n">
        <v>4844349</v>
      </c>
      <c r="AG92" s="75" t="n">
        <v>4220231</v>
      </c>
      <c r="AH92" s="75" t="n">
        <v>4203189</v>
      </c>
      <c r="AI92" s="75" t="n">
        <v>4053585</v>
      </c>
      <c r="AJ92" s="75" t="n">
        <v>2365194</v>
      </c>
      <c r="AK92" s="75" t="n">
        <v>3082760</v>
      </c>
      <c r="AL92" s="75" t="n">
        <v>3082760</v>
      </c>
      <c r="AM92" s="76" t="n">
        <v>43165735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6" t="s">
        <v>148</v>
      </c>
      <c r="B93" s="147" t="s">
        <v>149</v>
      </c>
      <c r="C93" s="75" t="n">
        <v>58191030</v>
      </c>
      <c r="D93" s="75" t="n">
        <v>0</v>
      </c>
      <c r="E93" s="75" t="n">
        <v>41000000</v>
      </c>
      <c r="F93" s="75" t="n">
        <v>0</v>
      </c>
      <c r="G93" s="75" t="n">
        <v>1100000</v>
      </c>
      <c r="H93" s="76" t="n">
        <v>42100000</v>
      </c>
      <c r="I93" s="76" t="n">
        <v>100291030</v>
      </c>
      <c r="J93" s="75" t="n">
        <v>0</v>
      </c>
      <c r="K93" s="76" t="n">
        <v>100291030</v>
      </c>
      <c r="L93" s="75" t="n">
        <v>2296393</v>
      </c>
      <c r="M93" s="75" t="n">
        <v>12953218</v>
      </c>
      <c r="N93" s="75" t="n">
        <v>8695367</v>
      </c>
      <c r="O93" s="75" t="n">
        <v>7168849</v>
      </c>
      <c r="P93" s="75" t="n">
        <v>21068544</v>
      </c>
      <c r="Q93" s="75" t="n">
        <v>0</v>
      </c>
      <c r="R93" s="75" t="n">
        <v>4820688</v>
      </c>
      <c r="S93" s="75" t="n">
        <v>15400052</v>
      </c>
      <c r="T93" s="75" t="n">
        <v>13311967</v>
      </c>
      <c r="U93" s="75" t="n">
        <v>9988881</v>
      </c>
      <c r="V93" s="75" t="n">
        <v>1106785</v>
      </c>
      <c r="W93" s="75" t="n">
        <v>3381653</v>
      </c>
      <c r="X93" s="76" t="n">
        <v>100192397</v>
      </c>
      <c r="Y93" s="77" t="n">
        <v>0.999016532186378</v>
      </c>
      <c r="Z93" s="76" t="n">
        <v>98633</v>
      </c>
      <c r="AA93" s="75" t="n">
        <v>2296393</v>
      </c>
      <c r="AB93" s="75" t="n">
        <v>12953218</v>
      </c>
      <c r="AC93" s="75" t="n">
        <v>8695367</v>
      </c>
      <c r="AD93" s="75" t="n">
        <v>7168849</v>
      </c>
      <c r="AE93" s="75" t="n">
        <v>21068544</v>
      </c>
      <c r="AF93" s="75" t="n">
        <v>0</v>
      </c>
      <c r="AG93" s="75" t="n">
        <v>4820688</v>
      </c>
      <c r="AH93" s="75" t="n">
        <v>15400052</v>
      </c>
      <c r="AI93" s="75" t="n">
        <v>13311967</v>
      </c>
      <c r="AJ93" s="75" t="n">
        <v>9988881</v>
      </c>
      <c r="AK93" s="75" t="n">
        <v>1106785</v>
      </c>
      <c r="AL93" s="75" t="n">
        <v>3381653</v>
      </c>
      <c r="AM93" s="76" t="n">
        <v>100192397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6" t="s">
        <v>150</v>
      </c>
      <c r="B94" s="81" t="s">
        <v>68</v>
      </c>
      <c r="C94" s="75" t="n">
        <v>14724158</v>
      </c>
      <c r="D94" s="75" t="n">
        <v>1000000</v>
      </c>
      <c r="E94" s="75" t="n">
        <v>1500000</v>
      </c>
      <c r="F94" s="75" t="n">
        <v>0</v>
      </c>
      <c r="G94" s="75" t="n">
        <v>0</v>
      </c>
      <c r="H94" s="76" t="n">
        <v>500000</v>
      </c>
      <c r="I94" s="76" t="n">
        <v>15224158</v>
      </c>
      <c r="J94" s="75" t="n">
        <v>0</v>
      </c>
      <c r="K94" s="76" t="n">
        <v>15224158</v>
      </c>
      <c r="L94" s="75" t="n">
        <v>1519600</v>
      </c>
      <c r="M94" s="75" t="n">
        <v>1436400</v>
      </c>
      <c r="N94" s="75" t="n">
        <v>1456614</v>
      </c>
      <c r="O94" s="75" t="n">
        <v>1436400</v>
      </c>
      <c r="P94" s="75" t="n">
        <v>1130650</v>
      </c>
      <c r="Q94" s="75" t="n">
        <v>1123233</v>
      </c>
      <c r="R94" s="75" t="n">
        <v>1152900</v>
      </c>
      <c r="S94" s="75" t="n">
        <v>1167733</v>
      </c>
      <c r="T94" s="75" t="n">
        <v>1145483</v>
      </c>
      <c r="U94" s="75" t="n">
        <v>1152900</v>
      </c>
      <c r="V94" s="75" t="n">
        <v>1146967</v>
      </c>
      <c r="W94" s="75" t="n">
        <v>1313062</v>
      </c>
      <c r="X94" s="76" t="n">
        <v>15181942</v>
      </c>
      <c r="Y94" s="77" t="n">
        <v>0.997227038762998</v>
      </c>
      <c r="Z94" s="76" t="n">
        <v>42216</v>
      </c>
      <c r="AA94" s="75" t="n">
        <v>1519600</v>
      </c>
      <c r="AB94" s="75" t="n">
        <v>1436400</v>
      </c>
      <c r="AC94" s="75" t="n">
        <v>1456614</v>
      </c>
      <c r="AD94" s="75" t="n">
        <v>1436400</v>
      </c>
      <c r="AE94" s="75" t="n">
        <v>1130650</v>
      </c>
      <c r="AF94" s="75" t="n">
        <v>1123233</v>
      </c>
      <c r="AG94" s="75" t="n">
        <v>1152900</v>
      </c>
      <c r="AH94" s="75" t="n">
        <v>1167733</v>
      </c>
      <c r="AI94" s="75" t="n">
        <v>1145483</v>
      </c>
      <c r="AJ94" s="75" t="n">
        <v>1152900</v>
      </c>
      <c r="AK94" s="75" t="n">
        <v>1146967</v>
      </c>
      <c r="AL94" s="75" t="n">
        <v>1313062</v>
      </c>
      <c r="AM94" s="76" t="n">
        <v>15181942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6" t="s">
        <v>151</v>
      </c>
      <c r="B95" s="81" t="s">
        <v>69</v>
      </c>
      <c r="C95" s="75" t="n">
        <v>13711373</v>
      </c>
      <c r="D95" s="75" t="n">
        <v>0</v>
      </c>
      <c r="E95" s="75" t="n">
        <v>1050000</v>
      </c>
      <c r="F95" s="75" t="n">
        <v>0</v>
      </c>
      <c r="G95" s="75" t="n">
        <v>0</v>
      </c>
      <c r="H95" s="76" t="n">
        <v>1050000</v>
      </c>
      <c r="I95" s="76" t="n">
        <v>14761373</v>
      </c>
      <c r="J95" s="75" t="n">
        <v>0</v>
      </c>
      <c r="K95" s="76" t="n">
        <v>14761373</v>
      </c>
      <c r="L95" s="75" t="n">
        <v>1255300</v>
      </c>
      <c r="M95" s="75" t="n">
        <v>1193950</v>
      </c>
      <c r="N95" s="75" t="n">
        <v>1224360</v>
      </c>
      <c r="O95" s="75" t="n">
        <v>1193950</v>
      </c>
      <c r="P95" s="75" t="n">
        <v>1221657</v>
      </c>
      <c r="Q95" s="75" t="n">
        <v>1216263</v>
      </c>
      <c r="R95" s="75" t="n">
        <v>1237838</v>
      </c>
      <c r="S95" s="75" t="n">
        <v>1248625</v>
      </c>
      <c r="T95" s="75" t="n">
        <v>1232444</v>
      </c>
      <c r="U95" s="75" t="n">
        <v>1237838</v>
      </c>
      <c r="V95" s="75" t="n">
        <v>1179585</v>
      </c>
      <c r="W95" s="75" t="n">
        <v>1237838</v>
      </c>
      <c r="X95" s="76" t="n">
        <v>14679648</v>
      </c>
      <c r="Y95" s="77" t="n">
        <v>0.994463590886837</v>
      </c>
      <c r="Z95" s="76" t="n">
        <v>81725</v>
      </c>
      <c r="AA95" s="75" t="n">
        <v>1255300</v>
      </c>
      <c r="AB95" s="75" t="n">
        <v>1193950</v>
      </c>
      <c r="AC95" s="75" t="n">
        <v>1224360</v>
      </c>
      <c r="AD95" s="75" t="n">
        <v>1193950</v>
      </c>
      <c r="AE95" s="75" t="n">
        <v>1221657</v>
      </c>
      <c r="AF95" s="75" t="n">
        <v>1216263</v>
      </c>
      <c r="AG95" s="75" t="n">
        <v>1237838</v>
      </c>
      <c r="AH95" s="75" t="n">
        <v>1248625</v>
      </c>
      <c r="AI95" s="75" t="n">
        <v>1232444</v>
      </c>
      <c r="AJ95" s="75" t="n">
        <v>1237838</v>
      </c>
      <c r="AK95" s="75" t="n">
        <v>1179585</v>
      </c>
      <c r="AL95" s="75" t="n">
        <v>1237838</v>
      </c>
      <c r="AM95" s="76" t="n">
        <v>14679648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6" t="s">
        <v>152</v>
      </c>
      <c r="B96" s="81" t="s">
        <v>70</v>
      </c>
      <c r="C96" s="75" t="n">
        <v>73555922</v>
      </c>
      <c r="D96" s="75" t="n">
        <v>16000000</v>
      </c>
      <c r="E96" s="75" t="n">
        <v>0</v>
      </c>
      <c r="F96" s="75" t="n">
        <v>0</v>
      </c>
      <c r="G96" s="75" t="n">
        <v>0</v>
      </c>
      <c r="H96" s="76" t="n">
        <v>-16000000</v>
      </c>
      <c r="I96" s="76" t="n">
        <v>57555922</v>
      </c>
      <c r="J96" s="75" t="n">
        <v>0</v>
      </c>
      <c r="K96" s="76" t="n">
        <v>57555922</v>
      </c>
      <c r="L96" s="75" t="n">
        <v>1614531</v>
      </c>
      <c r="M96" s="75" t="n">
        <v>6964673</v>
      </c>
      <c r="N96" s="75" t="n">
        <v>5118978</v>
      </c>
      <c r="O96" s="75" t="n">
        <v>9143169</v>
      </c>
      <c r="P96" s="75" t="n">
        <v>2298167</v>
      </c>
      <c r="Q96" s="75" t="n">
        <v>4687184</v>
      </c>
      <c r="R96" s="75" t="n">
        <v>4311162</v>
      </c>
      <c r="S96" s="75" t="n">
        <v>6450284</v>
      </c>
      <c r="T96" s="75" t="n">
        <v>7855055</v>
      </c>
      <c r="U96" s="75" t="n">
        <v>2555691</v>
      </c>
      <c r="V96" s="75" t="n">
        <v>4106620</v>
      </c>
      <c r="W96" s="75" t="n">
        <v>1636603</v>
      </c>
      <c r="X96" s="76" t="n">
        <v>56742117</v>
      </c>
      <c r="Y96" s="77" t="n">
        <v>0.985860620910564</v>
      </c>
      <c r="Z96" s="76" t="n">
        <v>813805</v>
      </c>
      <c r="AA96" s="75" t="n">
        <v>1614531</v>
      </c>
      <c r="AB96" s="75" t="n">
        <v>6964673</v>
      </c>
      <c r="AC96" s="75" t="n">
        <v>5118978</v>
      </c>
      <c r="AD96" s="75" t="n">
        <v>9143169</v>
      </c>
      <c r="AE96" s="75" t="n">
        <v>2298167</v>
      </c>
      <c r="AF96" s="75" t="n">
        <v>4687184</v>
      </c>
      <c r="AG96" s="75" t="n">
        <v>4311162</v>
      </c>
      <c r="AH96" s="75" t="n">
        <v>6450284</v>
      </c>
      <c r="AI96" s="75" t="n">
        <v>7855055</v>
      </c>
      <c r="AJ96" s="75" t="n">
        <v>2555691</v>
      </c>
      <c r="AK96" s="75" t="n">
        <v>4106620</v>
      </c>
      <c r="AL96" s="75" t="n">
        <v>1636603</v>
      </c>
      <c r="AM96" s="76" t="n">
        <v>56742117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6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6" t="s">
        <v>154</v>
      </c>
      <c r="B98" s="81" t="s">
        <v>73</v>
      </c>
      <c r="C98" s="75" t="n">
        <v>3617446643</v>
      </c>
      <c r="D98" s="75" t="n">
        <v>0</v>
      </c>
      <c r="E98" s="75" t="n">
        <v>0</v>
      </c>
      <c r="F98" s="75" t="n">
        <v>0</v>
      </c>
      <c r="G98" s="75" t="n">
        <v>2760231739</v>
      </c>
      <c r="H98" s="76" t="n">
        <v>2760231739</v>
      </c>
      <c r="I98" s="76" t="n">
        <v>6377678382</v>
      </c>
      <c r="J98" s="75" t="n">
        <v>117446642</v>
      </c>
      <c r="K98" s="76" t="n">
        <v>6260231740</v>
      </c>
      <c r="L98" s="75" t="n">
        <v>199537500</v>
      </c>
      <c r="M98" s="75" t="n">
        <v>1959576480</v>
      </c>
      <c r="N98" s="75" t="n">
        <v>9537000</v>
      </c>
      <c r="O98" s="75" t="n">
        <v>146143333</v>
      </c>
      <c r="P98" s="75" t="n">
        <v>215560000</v>
      </c>
      <c r="Q98" s="75" t="n">
        <v>380000000</v>
      </c>
      <c r="R98" s="75" t="n">
        <v>686719436</v>
      </c>
      <c r="S98" s="75" t="n">
        <v>1264786800</v>
      </c>
      <c r="T98" s="75" t="n">
        <v>7321240</v>
      </c>
      <c r="U98" s="75" t="n">
        <v>156000000</v>
      </c>
      <c r="V98" s="75" t="n">
        <v>591500000</v>
      </c>
      <c r="W98" s="75" t="n">
        <v>523513432</v>
      </c>
      <c r="X98" s="76" t="n">
        <v>6140195221</v>
      </c>
      <c r="Y98" s="77" t="n">
        <v>0.980825547042768</v>
      </c>
      <c r="Z98" s="76" t="n">
        <v>120036519</v>
      </c>
      <c r="AA98" s="75" t="n">
        <v>146106185</v>
      </c>
      <c r="AB98" s="75" t="n">
        <v>6400000</v>
      </c>
      <c r="AC98" s="75" t="n">
        <v>828907051</v>
      </c>
      <c r="AD98" s="75" t="n">
        <v>429480000</v>
      </c>
      <c r="AE98" s="75" t="n">
        <v>733527103</v>
      </c>
      <c r="AF98" s="75" t="n">
        <v>446220645</v>
      </c>
      <c r="AG98" s="75" t="n">
        <v>657945635</v>
      </c>
      <c r="AH98" s="75" t="n">
        <v>548501186</v>
      </c>
      <c r="AI98" s="75" t="n">
        <v>535956596</v>
      </c>
      <c r="AJ98" s="75" t="n">
        <v>580693406</v>
      </c>
      <c r="AK98" s="75" t="n">
        <v>596127493</v>
      </c>
      <c r="AL98" s="75" t="n">
        <v>604803538</v>
      </c>
      <c r="AM98" s="76" t="n">
        <v>6114668838</v>
      </c>
      <c r="AN98" s="78" t="n">
        <v>0.995842740811775</v>
      </c>
      <c r="AO98" s="79" t="n">
        <v>25526383</v>
      </c>
    </row>
    <row r="99" customFormat="false" ht="18" hidden="false" customHeight="false" outlineLevel="0" collapsed="false">
      <c r="A99" s="146" t="s">
        <v>155</v>
      </c>
      <c r="B99" s="81" t="s">
        <v>74</v>
      </c>
      <c r="C99" s="75" t="n">
        <v>218604667</v>
      </c>
      <c r="D99" s="75" t="n">
        <v>1000000</v>
      </c>
      <c r="E99" s="75" t="n">
        <v>0</v>
      </c>
      <c r="F99" s="75" t="n">
        <v>0</v>
      </c>
      <c r="G99" s="75" t="n">
        <v>27000000</v>
      </c>
      <c r="H99" s="76" t="n">
        <v>26000000</v>
      </c>
      <c r="I99" s="76" t="n">
        <v>244604667</v>
      </c>
      <c r="J99" s="75" t="n">
        <v>0</v>
      </c>
      <c r="K99" s="76" t="n">
        <v>244604667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218260567</v>
      </c>
      <c r="R99" s="75" t="n">
        <v>26247416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244507983</v>
      </c>
      <c r="Y99" s="77" t="n">
        <v>0.999604733625136</v>
      </c>
      <c r="Z99" s="76" t="n">
        <v>96684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218260567</v>
      </c>
      <c r="AG99" s="75" t="n">
        <v>26247416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244507983</v>
      </c>
      <c r="AN99" s="78" t="n">
        <v>1</v>
      </c>
      <c r="AO99" s="79" t="n">
        <v>0</v>
      </c>
    </row>
    <row r="100" customFormat="false" ht="18" hidden="false" customHeight="false" outlineLevel="0" collapsed="false">
      <c r="A100" s="146" t="s">
        <v>156</v>
      </c>
      <c r="B100" s="81" t="s">
        <v>75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6" t="n">
        <v>0</v>
      </c>
      <c r="I100" s="76" t="n">
        <v>0</v>
      </c>
      <c r="J100" s="75" t="n">
        <v>0</v>
      </c>
      <c r="K100" s="76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0</v>
      </c>
      <c r="Y100" s="77" t="s">
        <v>65</v>
      </c>
      <c r="Z100" s="76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0</v>
      </c>
      <c r="AN100" s="78" t="s">
        <v>65</v>
      </c>
      <c r="AO100" s="79" t="n">
        <v>0</v>
      </c>
    </row>
    <row r="101" customFormat="false" ht="18" hidden="false" customHeight="false" outlineLevel="0" collapsed="false">
      <c r="A101" s="146" t="s">
        <v>157</v>
      </c>
      <c r="B101" s="81" t="s">
        <v>76</v>
      </c>
      <c r="C101" s="75" t="n">
        <v>231820010</v>
      </c>
      <c r="D101" s="75" t="n">
        <v>447000000</v>
      </c>
      <c r="E101" s="75" t="n">
        <v>238304199</v>
      </c>
      <c r="F101" s="75" t="n">
        <v>0</v>
      </c>
      <c r="G101" s="75" t="n">
        <v>205023831</v>
      </c>
      <c r="H101" s="76" t="n">
        <v>-3671970</v>
      </c>
      <c r="I101" s="76" t="n">
        <v>228148040</v>
      </c>
      <c r="J101" s="75" t="n">
        <v>0</v>
      </c>
      <c r="K101" s="76" t="n">
        <v>228148040</v>
      </c>
      <c r="L101" s="75" t="n">
        <v>72925</v>
      </c>
      <c r="M101" s="75" t="n">
        <v>70424</v>
      </c>
      <c r="N101" s="75" t="n">
        <v>0</v>
      </c>
      <c r="O101" s="75" t="n">
        <v>0</v>
      </c>
      <c r="P101" s="75" t="n">
        <v>0</v>
      </c>
      <c r="Q101" s="75" t="n">
        <v>1147340</v>
      </c>
      <c r="R101" s="75" t="n">
        <v>0</v>
      </c>
      <c r="S101" s="75" t="n">
        <v>718595</v>
      </c>
      <c r="T101" s="75" t="n">
        <v>0</v>
      </c>
      <c r="U101" s="75" t="n">
        <v>11138756</v>
      </c>
      <c r="V101" s="75" t="n">
        <v>2681347</v>
      </c>
      <c r="W101" s="75" t="n">
        <v>211396631</v>
      </c>
      <c r="X101" s="76" t="n">
        <v>227226018</v>
      </c>
      <c r="Y101" s="77" t="n">
        <v>0.995958667889498</v>
      </c>
      <c r="Z101" s="76" t="n">
        <v>922022</v>
      </c>
      <c r="AA101" s="75" t="n">
        <v>72925</v>
      </c>
      <c r="AB101" s="75" t="n">
        <v>70424</v>
      </c>
      <c r="AC101" s="75" t="n">
        <v>0</v>
      </c>
      <c r="AD101" s="75" t="n">
        <v>0</v>
      </c>
      <c r="AE101" s="75" t="n">
        <v>0</v>
      </c>
      <c r="AF101" s="75" t="n">
        <v>1147340</v>
      </c>
      <c r="AG101" s="75" t="n">
        <v>0</v>
      </c>
      <c r="AH101" s="75" t="n">
        <v>718595</v>
      </c>
      <c r="AI101" s="75" t="n">
        <v>0</v>
      </c>
      <c r="AJ101" s="75" t="n">
        <v>11138756</v>
      </c>
      <c r="AK101" s="75" t="n">
        <v>2681347</v>
      </c>
      <c r="AL101" s="75" t="n">
        <v>211396631</v>
      </c>
      <c r="AM101" s="76" t="n">
        <v>227226018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6" t="s">
        <v>158</v>
      </c>
      <c r="B102" s="81" t="s">
        <v>77</v>
      </c>
      <c r="C102" s="75" t="n">
        <v>109524196</v>
      </c>
      <c r="D102" s="75" t="n">
        <v>0</v>
      </c>
      <c r="E102" s="75" t="n">
        <v>1000000</v>
      </c>
      <c r="F102" s="75" t="n">
        <v>0</v>
      </c>
      <c r="G102" s="75" t="n">
        <v>2550000</v>
      </c>
      <c r="H102" s="76" t="n">
        <v>3550000</v>
      </c>
      <c r="I102" s="76" t="n">
        <v>113074196</v>
      </c>
      <c r="J102" s="75" t="n">
        <v>0</v>
      </c>
      <c r="K102" s="76" t="n">
        <v>113074196</v>
      </c>
      <c r="L102" s="75" t="n">
        <v>0</v>
      </c>
      <c r="M102" s="75" t="n">
        <v>5460050</v>
      </c>
      <c r="N102" s="75" t="n">
        <v>3495799</v>
      </c>
      <c r="O102" s="75" t="n">
        <v>2830790</v>
      </c>
      <c r="P102" s="75" t="n">
        <v>16522649</v>
      </c>
      <c r="Q102" s="75" t="n">
        <v>12317647</v>
      </c>
      <c r="R102" s="75" t="n">
        <v>1480935</v>
      </c>
      <c r="S102" s="75" t="n">
        <v>2286151</v>
      </c>
      <c r="T102" s="75" t="n">
        <v>2692145</v>
      </c>
      <c r="U102" s="75" t="n">
        <v>15033966</v>
      </c>
      <c r="V102" s="75" t="n">
        <v>43891703</v>
      </c>
      <c r="W102" s="75" t="n">
        <v>7041863</v>
      </c>
      <c r="X102" s="76" t="n">
        <v>113053698</v>
      </c>
      <c r="Y102" s="77" t="n">
        <v>0.999818720798156</v>
      </c>
      <c r="Z102" s="76" t="n">
        <v>20498</v>
      </c>
      <c r="AA102" s="75" t="n">
        <v>0</v>
      </c>
      <c r="AB102" s="75" t="n">
        <v>5460050</v>
      </c>
      <c r="AC102" s="75" t="n">
        <v>3495799</v>
      </c>
      <c r="AD102" s="75" t="n">
        <v>2830790</v>
      </c>
      <c r="AE102" s="75" t="n">
        <v>16522649</v>
      </c>
      <c r="AF102" s="75" t="n">
        <v>12317647</v>
      </c>
      <c r="AG102" s="75" t="n">
        <v>1480935</v>
      </c>
      <c r="AH102" s="75" t="n">
        <v>2286151</v>
      </c>
      <c r="AI102" s="75" t="n">
        <v>2692145</v>
      </c>
      <c r="AJ102" s="75" t="n">
        <v>15033966</v>
      </c>
      <c r="AK102" s="75" t="n">
        <v>43891703</v>
      </c>
      <c r="AL102" s="75" t="n">
        <v>7041863</v>
      </c>
      <c r="AM102" s="76" t="n">
        <v>113053698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6" t="s">
        <v>159</v>
      </c>
      <c r="B103" s="81" t="s">
        <v>78</v>
      </c>
      <c r="C103" s="75" t="n">
        <v>269157430</v>
      </c>
      <c r="D103" s="75" t="n">
        <v>8500000</v>
      </c>
      <c r="E103" s="75" t="n">
        <v>5400000</v>
      </c>
      <c r="F103" s="75" t="n">
        <v>0</v>
      </c>
      <c r="G103" s="75" t="n">
        <v>700000</v>
      </c>
      <c r="H103" s="76" t="n">
        <v>-2400000</v>
      </c>
      <c r="I103" s="76" t="n">
        <v>266757430</v>
      </c>
      <c r="J103" s="75" t="n">
        <v>0</v>
      </c>
      <c r="K103" s="76" t="n">
        <v>266757430</v>
      </c>
      <c r="L103" s="75" t="n">
        <v>22106660</v>
      </c>
      <c r="M103" s="75" t="n">
        <v>22582080</v>
      </c>
      <c r="N103" s="75" t="n">
        <v>22088003</v>
      </c>
      <c r="O103" s="75" t="n">
        <v>22582080</v>
      </c>
      <c r="P103" s="75" t="n">
        <v>24164898</v>
      </c>
      <c r="Q103" s="75" t="n">
        <v>23742251</v>
      </c>
      <c r="R103" s="75" t="n">
        <v>22860870</v>
      </c>
      <c r="S103" s="75" t="n">
        <v>23789390</v>
      </c>
      <c r="T103" s="75" t="n">
        <v>23303028</v>
      </c>
      <c r="U103" s="75" t="n">
        <v>19405024</v>
      </c>
      <c r="V103" s="75" t="n">
        <v>19991170</v>
      </c>
      <c r="W103" s="75" t="n">
        <v>20130708</v>
      </c>
      <c r="X103" s="76" t="n">
        <v>266746162</v>
      </c>
      <c r="Y103" s="77" t="n">
        <v>0.999957759377124</v>
      </c>
      <c r="Z103" s="76" t="n">
        <v>11268</v>
      </c>
      <c r="AA103" s="75" t="n">
        <v>22106660</v>
      </c>
      <c r="AB103" s="75" t="n">
        <v>22582080</v>
      </c>
      <c r="AC103" s="75" t="n">
        <v>22088003</v>
      </c>
      <c r="AD103" s="75" t="n">
        <v>22582080</v>
      </c>
      <c r="AE103" s="75" t="n">
        <v>24164898</v>
      </c>
      <c r="AF103" s="75" t="n">
        <v>23742251</v>
      </c>
      <c r="AG103" s="75" t="n">
        <v>22860870</v>
      </c>
      <c r="AH103" s="75" t="n">
        <v>23789390</v>
      </c>
      <c r="AI103" s="75" t="n">
        <v>23303028</v>
      </c>
      <c r="AJ103" s="75" t="n">
        <v>19405024</v>
      </c>
      <c r="AK103" s="75" t="n">
        <v>19991170</v>
      </c>
      <c r="AL103" s="75" t="n">
        <v>20130708</v>
      </c>
      <c r="AM103" s="76" t="n">
        <v>266746162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6" t="s">
        <v>160</v>
      </c>
      <c r="B104" s="81" t="s">
        <v>161</v>
      </c>
      <c r="C104" s="75" t="n">
        <v>79528287</v>
      </c>
      <c r="D104" s="75" t="n">
        <v>0</v>
      </c>
      <c r="E104" s="75" t="n">
        <v>800000</v>
      </c>
      <c r="F104" s="75" t="n">
        <v>0</v>
      </c>
      <c r="G104" s="75" t="n">
        <v>0</v>
      </c>
      <c r="H104" s="76" t="n">
        <v>800000</v>
      </c>
      <c r="I104" s="76" t="n">
        <v>80328287</v>
      </c>
      <c r="J104" s="75" t="n">
        <v>0</v>
      </c>
      <c r="K104" s="76" t="n">
        <v>80328287</v>
      </c>
      <c r="L104" s="75" t="n">
        <v>6702100</v>
      </c>
      <c r="M104" s="75" t="n">
        <v>6559430</v>
      </c>
      <c r="N104" s="75" t="n">
        <v>6414805</v>
      </c>
      <c r="O104" s="75" t="n">
        <v>6586892</v>
      </c>
      <c r="P104" s="75" t="n">
        <v>7002026</v>
      </c>
      <c r="Q104" s="75" t="n">
        <v>6858353</v>
      </c>
      <c r="R104" s="75" t="n">
        <v>6889119</v>
      </c>
      <c r="S104" s="75" t="n">
        <v>6890423</v>
      </c>
      <c r="T104" s="75" t="n">
        <v>6824100</v>
      </c>
      <c r="U104" s="75" t="n">
        <v>6361955</v>
      </c>
      <c r="V104" s="75" t="n">
        <v>6248009</v>
      </c>
      <c r="W104" s="75" t="n">
        <v>6328630</v>
      </c>
      <c r="X104" s="76" t="n">
        <v>79665842</v>
      </c>
      <c r="Y104" s="77" t="n">
        <v>0.991753278642678</v>
      </c>
      <c r="Z104" s="76" t="n">
        <v>662445</v>
      </c>
      <c r="AA104" s="75" t="n">
        <v>6702100</v>
      </c>
      <c r="AB104" s="75" t="n">
        <v>6559430</v>
      </c>
      <c r="AC104" s="75" t="n">
        <v>6414805</v>
      </c>
      <c r="AD104" s="75" t="n">
        <v>6586892</v>
      </c>
      <c r="AE104" s="75" t="n">
        <v>7002026</v>
      </c>
      <c r="AF104" s="75" t="n">
        <v>6858353</v>
      </c>
      <c r="AG104" s="75" t="n">
        <v>6889119</v>
      </c>
      <c r="AH104" s="75" t="n">
        <v>6890423</v>
      </c>
      <c r="AI104" s="75" t="n">
        <v>6824100</v>
      </c>
      <c r="AJ104" s="75" t="n">
        <v>6361955</v>
      </c>
      <c r="AK104" s="75" t="n">
        <v>6248009</v>
      </c>
      <c r="AL104" s="75" t="n">
        <v>6328630</v>
      </c>
      <c r="AM104" s="76" t="n">
        <v>79665842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6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6" t="s">
        <v>163</v>
      </c>
      <c r="B106" s="81" t="s">
        <v>81</v>
      </c>
      <c r="C106" s="75" t="n">
        <v>2266536</v>
      </c>
      <c r="D106" s="75" t="n">
        <v>0</v>
      </c>
      <c r="E106" s="75" t="n">
        <v>106000</v>
      </c>
      <c r="F106" s="75" t="n">
        <v>0</v>
      </c>
      <c r="G106" s="75" t="n">
        <v>0</v>
      </c>
      <c r="H106" s="76" t="n">
        <v>106000</v>
      </c>
      <c r="I106" s="76" t="n">
        <v>2372536</v>
      </c>
      <c r="J106" s="75" t="n">
        <v>0</v>
      </c>
      <c r="K106" s="76" t="n">
        <v>2372536</v>
      </c>
      <c r="L106" s="75" t="n">
        <v>188878</v>
      </c>
      <c r="M106" s="75" t="n">
        <v>188878</v>
      </c>
      <c r="N106" s="75" t="n">
        <v>188878</v>
      </c>
      <c r="O106" s="75" t="n">
        <v>188878</v>
      </c>
      <c r="P106" s="75" t="n">
        <v>202005</v>
      </c>
      <c r="Q106" s="75" t="n">
        <v>202005</v>
      </c>
      <c r="R106" s="75" t="n">
        <v>202005</v>
      </c>
      <c r="S106" s="75" t="n">
        <v>202005</v>
      </c>
      <c r="T106" s="75" t="n">
        <v>202005</v>
      </c>
      <c r="U106" s="75" t="n">
        <v>202005</v>
      </c>
      <c r="V106" s="75" t="n">
        <v>202005</v>
      </c>
      <c r="W106" s="75" t="n">
        <v>202005</v>
      </c>
      <c r="X106" s="76" t="n">
        <v>2371552</v>
      </c>
      <c r="Y106" s="77" t="n">
        <v>0.999585253922385</v>
      </c>
      <c r="Z106" s="76" t="n">
        <v>984</v>
      </c>
      <c r="AA106" s="75" t="n">
        <v>188878</v>
      </c>
      <c r="AB106" s="75" t="n">
        <v>188878</v>
      </c>
      <c r="AC106" s="75" t="n">
        <v>188878</v>
      </c>
      <c r="AD106" s="75" t="n">
        <v>188878</v>
      </c>
      <c r="AE106" s="75" t="n">
        <v>202005</v>
      </c>
      <c r="AF106" s="75" t="n">
        <v>202005</v>
      </c>
      <c r="AG106" s="75" t="n">
        <v>202005</v>
      </c>
      <c r="AH106" s="75" t="n">
        <v>202005</v>
      </c>
      <c r="AI106" s="75" t="n">
        <v>202005</v>
      </c>
      <c r="AJ106" s="75" t="n">
        <v>202005</v>
      </c>
      <c r="AK106" s="75" t="n">
        <v>202005</v>
      </c>
      <c r="AL106" s="75" t="n">
        <v>202005</v>
      </c>
      <c r="AM106" s="76" t="n">
        <v>2371552</v>
      </c>
      <c r="AN106" s="78" t="n">
        <v>1</v>
      </c>
      <c r="AO106" s="79" t="n">
        <v>0</v>
      </c>
    </row>
    <row r="107" customFormat="false" ht="18" hidden="false" customHeight="false" outlineLevel="0" collapsed="false">
      <c r="A107" s="146" t="s">
        <v>164</v>
      </c>
      <c r="B107" s="81" t="s">
        <v>82</v>
      </c>
      <c r="C107" s="75" t="n">
        <v>218551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218551</v>
      </c>
      <c r="J107" s="75" t="n">
        <v>0</v>
      </c>
      <c r="K107" s="76" t="n">
        <v>218551</v>
      </c>
      <c r="L107" s="75" t="n">
        <v>16350</v>
      </c>
      <c r="M107" s="75" t="n">
        <v>14750</v>
      </c>
      <c r="N107" s="75" t="n">
        <v>13750</v>
      </c>
      <c r="O107" s="75" t="n">
        <v>14750</v>
      </c>
      <c r="P107" s="75" t="n">
        <v>14750</v>
      </c>
      <c r="Q107" s="75" t="n">
        <v>12550</v>
      </c>
      <c r="R107" s="75" t="n">
        <v>14350</v>
      </c>
      <c r="S107" s="75" t="n">
        <v>14750</v>
      </c>
      <c r="T107" s="75" t="n">
        <v>14750</v>
      </c>
      <c r="U107" s="75" t="n">
        <v>14750</v>
      </c>
      <c r="V107" s="75" t="n">
        <v>14750</v>
      </c>
      <c r="W107" s="75" t="n">
        <v>14750</v>
      </c>
      <c r="X107" s="76" t="n">
        <v>175000</v>
      </c>
      <c r="Y107" s="77" t="n">
        <v>0.800728434095474</v>
      </c>
      <c r="Z107" s="76" t="n">
        <v>43551</v>
      </c>
      <c r="AA107" s="75" t="n">
        <v>16350</v>
      </c>
      <c r="AB107" s="75" t="n">
        <v>14750</v>
      </c>
      <c r="AC107" s="75" t="n">
        <v>13750</v>
      </c>
      <c r="AD107" s="75" t="n">
        <v>14750</v>
      </c>
      <c r="AE107" s="75" t="n">
        <v>14750</v>
      </c>
      <c r="AF107" s="75" t="n">
        <v>12550</v>
      </c>
      <c r="AG107" s="75" t="n">
        <v>14350</v>
      </c>
      <c r="AH107" s="75" t="n">
        <v>14750</v>
      </c>
      <c r="AI107" s="75" t="n">
        <v>14750</v>
      </c>
      <c r="AJ107" s="75" t="n">
        <v>14750</v>
      </c>
      <c r="AK107" s="75" t="n">
        <v>14750</v>
      </c>
      <c r="AL107" s="75" t="n">
        <v>14750</v>
      </c>
      <c r="AM107" s="76" t="n">
        <v>175000</v>
      </c>
      <c r="AN107" s="78" t="n">
        <v>1</v>
      </c>
      <c r="AO107" s="79" t="n">
        <v>0</v>
      </c>
    </row>
    <row r="108" customFormat="false" ht="18" hidden="false" customHeight="false" outlineLevel="0" collapsed="false">
      <c r="A108" s="146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6" t="s">
        <v>166</v>
      </c>
      <c r="B109" s="81" t="s">
        <v>84</v>
      </c>
      <c r="C109" s="75" t="n">
        <v>8497073</v>
      </c>
      <c r="D109" s="75" t="n">
        <v>0</v>
      </c>
      <c r="E109" s="75" t="n">
        <v>0</v>
      </c>
      <c r="F109" s="75" t="n">
        <v>0</v>
      </c>
      <c r="G109" s="75" t="n">
        <v>14000000</v>
      </c>
      <c r="H109" s="76" t="n">
        <v>14000000</v>
      </c>
      <c r="I109" s="76" t="n">
        <v>22497073</v>
      </c>
      <c r="J109" s="75" t="n">
        <v>0</v>
      </c>
      <c r="K109" s="76" t="n">
        <v>22497073</v>
      </c>
      <c r="L109" s="75" t="n">
        <v>0</v>
      </c>
      <c r="M109" s="75" t="n">
        <v>1523973</v>
      </c>
      <c r="N109" s="75" t="n">
        <v>2909403</v>
      </c>
      <c r="O109" s="75" t="n">
        <v>0</v>
      </c>
      <c r="P109" s="75" t="n">
        <v>0</v>
      </c>
      <c r="Q109" s="75" t="n">
        <v>1947613</v>
      </c>
      <c r="R109" s="75" t="n">
        <v>215720</v>
      </c>
      <c r="S109" s="75" t="n">
        <v>0</v>
      </c>
      <c r="T109" s="75" t="n">
        <v>0</v>
      </c>
      <c r="U109" s="75" t="n">
        <v>1265330</v>
      </c>
      <c r="V109" s="75" t="n">
        <v>0</v>
      </c>
      <c r="W109" s="75" t="n">
        <v>14588794</v>
      </c>
      <c r="X109" s="76" t="n">
        <v>22450833</v>
      </c>
      <c r="Y109" s="77" t="n">
        <v>0.997944621506985</v>
      </c>
      <c r="Z109" s="76" t="n">
        <v>46240</v>
      </c>
      <c r="AA109" s="75" t="n">
        <v>0</v>
      </c>
      <c r="AB109" s="75" t="n">
        <v>1523973</v>
      </c>
      <c r="AC109" s="75" t="n">
        <v>2909403</v>
      </c>
      <c r="AD109" s="75" t="n">
        <v>0</v>
      </c>
      <c r="AE109" s="75" t="n">
        <v>0</v>
      </c>
      <c r="AF109" s="75" t="n">
        <v>1947613</v>
      </c>
      <c r="AG109" s="75" t="n">
        <v>215720</v>
      </c>
      <c r="AH109" s="75" t="n">
        <v>0</v>
      </c>
      <c r="AI109" s="75" t="n">
        <v>0</v>
      </c>
      <c r="AJ109" s="75" t="n">
        <v>1265330</v>
      </c>
      <c r="AK109" s="75" t="n">
        <v>0</v>
      </c>
      <c r="AL109" s="75" t="n">
        <v>14588794</v>
      </c>
      <c r="AM109" s="76" t="n">
        <v>22450833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6" t="s">
        <v>167</v>
      </c>
      <c r="B110" s="81" t="s">
        <v>168</v>
      </c>
      <c r="C110" s="75" t="n">
        <v>0</v>
      </c>
      <c r="D110" s="75" t="n">
        <v>0</v>
      </c>
      <c r="E110" s="75" t="n">
        <v>7425000</v>
      </c>
      <c r="F110" s="75" t="n">
        <v>0</v>
      </c>
      <c r="G110" s="75" t="n">
        <v>0</v>
      </c>
      <c r="H110" s="76" t="n">
        <v>7425000</v>
      </c>
      <c r="I110" s="76" t="n">
        <v>7425000</v>
      </c>
      <c r="J110" s="75" t="n">
        <v>0</v>
      </c>
      <c r="K110" s="76" t="n">
        <v>742500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4788043</v>
      </c>
      <c r="U110" s="75" t="n">
        <v>0</v>
      </c>
      <c r="V110" s="75" t="n">
        <v>0</v>
      </c>
      <c r="W110" s="75" t="n">
        <v>0</v>
      </c>
      <c r="X110" s="76" t="n">
        <v>4788043</v>
      </c>
      <c r="Y110" s="77" t="n">
        <v>0.644854276094276</v>
      </c>
      <c r="Z110" s="76" t="n">
        <v>2636957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4788043</v>
      </c>
      <c r="AJ110" s="75" t="n">
        <v>0</v>
      </c>
      <c r="AK110" s="75" t="n">
        <v>0</v>
      </c>
      <c r="AL110" s="75" t="n">
        <v>0</v>
      </c>
      <c r="AM110" s="76" t="n">
        <v>4788043</v>
      </c>
      <c r="AN110" s="78" t="n">
        <v>1</v>
      </c>
      <c r="AO110" s="79" t="n">
        <v>0</v>
      </c>
    </row>
    <row r="111" customFormat="false" ht="18" hidden="false" customHeight="false" outlineLevel="0" collapsed="false">
      <c r="A111" s="146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6" t="s">
        <v>171</v>
      </c>
      <c r="B112" s="81" t="s">
        <v>87</v>
      </c>
      <c r="C112" s="75" t="n">
        <v>532424456</v>
      </c>
      <c r="D112" s="75" t="n">
        <v>836000000</v>
      </c>
      <c r="E112" s="75" t="n">
        <v>354000000</v>
      </c>
      <c r="F112" s="75" t="n">
        <v>0</v>
      </c>
      <c r="G112" s="75" t="n">
        <v>0</v>
      </c>
      <c r="H112" s="76" t="n">
        <v>-482000000</v>
      </c>
      <c r="I112" s="76" t="n">
        <v>50424456</v>
      </c>
      <c r="J112" s="75" t="n">
        <v>0</v>
      </c>
      <c r="K112" s="76" t="n">
        <v>50424456</v>
      </c>
      <c r="L112" s="75" t="n">
        <v>0</v>
      </c>
      <c r="M112" s="75" t="n">
        <v>0</v>
      </c>
      <c r="N112" s="75" t="n">
        <v>0</v>
      </c>
      <c r="O112" s="75" t="n">
        <v>49956602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49956602</v>
      </c>
      <c r="Y112" s="77" t="n">
        <v>0.99072168473171</v>
      </c>
      <c r="Z112" s="76" t="n">
        <v>467854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49956602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49956602</v>
      </c>
      <c r="AN112" s="78" t="n">
        <v>1</v>
      </c>
      <c r="AO112" s="79" t="n">
        <v>0</v>
      </c>
    </row>
    <row r="113" customFormat="false" ht="18" hidden="false" customHeight="false" outlineLevel="0" collapsed="false">
      <c r="A113" s="146" t="s">
        <v>172</v>
      </c>
      <c r="B113" s="81" t="s">
        <v>173</v>
      </c>
      <c r="C113" s="75" t="n">
        <v>10000784</v>
      </c>
      <c r="D113" s="75" t="n">
        <v>3000000</v>
      </c>
      <c r="E113" s="75" t="n">
        <v>0</v>
      </c>
      <c r="F113" s="75" t="n">
        <v>0</v>
      </c>
      <c r="G113" s="75" t="n">
        <v>0</v>
      </c>
      <c r="H113" s="76" t="n">
        <v>-3000000</v>
      </c>
      <c r="I113" s="76" t="n">
        <v>7000784</v>
      </c>
      <c r="J113" s="75" t="n">
        <v>0</v>
      </c>
      <c r="K113" s="76" t="n">
        <v>7000784</v>
      </c>
      <c r="L113" s="75" t="n">
        <v>0</v>
      </c>
      <c r="M113" s="75" t="n">
        <v>2835548</v>
      </c>
      <c r="N113" s="75" t="n">
        <v>0</v>
      </c>
      <c r="O113" s="75" t="n">
        <v>0</v>
      </c>
      <c r="P113" s="75" t="n">
        <v>0</v>
      </c>
      <c r="Q113" s="75" t="n">
        <v>2700624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1259000</v>
      </c>
      <c r="X113" s="76" t="n">
        <v>6795172</v>
      </c>
      <c r="Y113" s="77" t="n">
        <v>0.970630146566442</v>
      </c>
      <c r="Z113" s="76" t="n">
        <v>205612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117408</v>
      </c>
      <c r="AF113" s="75" t="n">
        <v>0</v>
      </c>
      <c r="AG113" s="75" t="n">
        <v>5418764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5536172</v>
      </c>
      <c r="AN113" s="78" t="n">
        <v>0.81472139336576</v>
      </c>
      <c r="AO113" s="79" t="n">
        <v>1259000</v>
      </c>
    </row>
    <row r="114" customFormat="false" ht="18" hidden="false" customHeight="false" outlineLevel="0" collapsed="false">
      <c r="A114" s="146" t="s">
        <v>174</v>
      </c>
      <c r="B114" s="81" t="s">
        <v>90</v>
      </c>
      <c r="C114" s="75" t="n">
        <v>13949478</v>
      </c>
      <c r="D114" s="75" t="n">
        <v>4000000</v>
      </c>
      <c r="E114" s="75" t="n">
        <v>0</v>
      </c>
      <c r="F114" s="75" t="n">
        <v>0</v>
      </c>
      <c r="G114" s="75" t="n">
        <v>0</v>
      </c>
      <c r="H114" s="76" t="n">
        <v>-4000000</v>
      </c>
      <c r="I114" s="76" t="n">
        <v>9949478</v>
      </c>
      <c r="J114" s="75" t="n">
        <v>0</v>
      </c>
      <c r="K114" s="76" t="n">
        <v>9949478</v>
      </c>
      <c r="L114" s="75" t="n">
        <v>0</v>
      </c>
      <c r="M114" s="75" t="n">
        <v>344135</v>
      </c>
      <c r="N114" s="75" t="n">
        <v>307534</v>
      </c>
      <c r="O114" s="75" t="n">
        <v>220026</v>
      </c>
      <c r="P114" s="75" t="n">
        <v>1477383</v>
      </c>
      <c r="Q114" s="75" t="n">
        <v>1066831</v>
      </c>
      <c r="R114" s="75" t="n">
        <v>153873</v>
      </c>
      <c r="S114" s="75" t="n">
        <v>230895</v>
      </c>
      <c r="T114" s="75" t="n">
        <v>272206</v>
      </c>
      <c r="U114" s="75" t="n">
        <v>333403</v>
      </c>
      <c r="V114" s="75" t="n">
        <v>3847051</v>
      </c>
      <c r="W114" s="75" t="n">
        <v>618422</v>
      </c>
      <c r="X114" s="76" t="n">
        <v>8871759</v>
      </c>
      <c r="Y114" s="77" t="n">
        <v>0.891680849990321</v>
      </c>
      <c r="Z114" s="76" t="n">
        <v>1077719</v>
      </c>
      <c r="AA114" s="75" t="n">
        <v>0</v>
      </c>
      <c r="AB114" s="75" t="n">
        <v>344135</v>
      </c>
      <c r="AC114" s="75" t="n">
        <v>307534</v>
      </c>
      <c r="AD114" s="75" t="n">
        <v>220026</v>
      </c>
      <c r="AE114" s="75" t="n">
        <v>1477383</v>
      </c>
      <c r="AF114" s="75" t="n">
        <v>1066831</v>
      </c>
      <c r="AG114" s="75" t="n">
        <v>153873</v>
      </c>
      <c r="AH114" s="75" t="n">
        <v>230895</v>
      </c>
      <c r="AI114" s="75" t="n">
        <v>272206</v>
      </c>
      <c r="AJ114" s="75" t="n">
        <v>333403</v>
      </c>
      <c r="AK114" s="75" t="n">
        <v>3847051</v>
      </c>
      <c r="AL114" s="75" t="n">
        <v>618422</v>
      </c>
      <c r="AM114" s="76" t="n">
        <v>8871759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6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6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4" customFormat="true" ht="18" hidden="false" customHeight="false" outlineLevel="0" collapsed="false">
      <c r="A117" s="148" t="s">
        <v>178</v>
      </c>
      <c r="B117" s="149" t="s">
        <v>179</v>
      </c>
      <c r="C117" s="150" t="n">
        <v>1017508968</v>
      </c>
      <c r="D117" s="150" t="n">
        <v>26932042</v>
      </c>
      <c r="E117" s="150" t="n">
        <v>64671843</v>
      </c>
      <c r="F117" s="150" t="n">
        <v>0</v>
      </c>
      <c r="G117" s="150" t="n">
        <v>336733199</v>
      </c>
      <c r="H117" s="150" t="n">
        <v>374473000</v>
      </c>
      <c r="I117" s="150" t="n">
        <v>1391981968</v>
      </c>
      <c r="J117" s="150" t="n">
        <v>0</v>
      </c>
      <c r="K117" s="150" t="n">
        <v>1391981968</v>
      </c>
      <c r="L117" s="150" t="n">
        <v>67455479</v>
      </c>
      <c r="M117" s="150" t="n">
        <v>82473729</v>
      </c>
      <c r="N117" s="150" t="n">
        <v>57416487</v>
      </c>
      <c r="O117" s="150" t="n">
        <v>57321645</v>
      </c>
      <c r="P117" s="150" t="n">
        <v>85124000</v>
      </c>
      <c r="Q117" s="150" t="n">
        <v>77290516</v>
      </c>
      <c r="R117" s="150" t="n">
        <v>58467723</v>
      </c>
      <c r="S117" s="150" t="n">
        <v>62178166</v>
      </c>
      <c r="T117" s="150" t="n">
        <v>61277008</v>
      </c>
      <c r="U117" s="150" t="n">
        <v>56100592</v>
      </c>
      <c r="V117" s="150" t="n">
        <v>57410194</v>
      </c>
      <c r="W117" s="150" t="n">
        <v>644056761</v>
      </c>
      <c r="X117" s="150" t="n">
        <v>1366572300</v>
      </c>
      <c r="Y117" s="151" t="n">
        <v>0.98174569169419</v>
      </c>
      <c r="Z117" s="150" t="n">
        <v>25409668</v>
      </c>
      <c r="AA117" s="150" t="n">
        <v>13480437</v>
      </c>
      <c r="AB117" s="150" t="n">
        <v>53118947</v>
      </c>
      <c r="AC117" s="150" t="n">
        <v>83329824</v>
      </c>
      <c r="AD117" s="150" t="n">
        <v>60109829</v>
      </c>
      <c r="AE117" s="150" t="n">
        <v>39391780</v>
      </c>
      <c r="AF117" s="150" t="n">
        <v>85219558</v>
      </c>
      <c r="AG117" s="150" t="n">
        <v>73514124</v>
      </c>
      <c r="AH117" s="150" t="n">
        <v>64292816</v>
      </c>
      <c r="AI117" s="150" t="n">
        <v>59127466</v>
      </c>
      <c r="AJ117" s="150" t="n">
        <v>64031479</v>
      </c>
      <c r="AK117" s="150" t="n">
        <v>53346121</v>
      </c>
      <c r="AL117" s="150" t="n">
        <v>717609919</v>
      </c>
      <c r="AM117" s="150" t="n">
        <v>1366572300</v>
      </c>
      <c r="AN117" s="152" t="n">
        <v>1</v>
      </c>
      <c r="AO117" s="153" t="n">
        <v>0</v>
      </c>
    </row>
    <row r="118" customFormat="false" ht="18" hidden="false" customHeight="false" outlineLevel="0" collapsed="false">
      <c r="A118" s="146" t="s">
        <v>180</v>
      </c>
      <c r="B118" s="81" t="s">
        <v>181</v>
      </c>
      <c r="C118" s="75" t="n">
        <v>91844383</v>
      </c>
      <c r="D118" s="75" t="n">
        <v>0</v>
      </c>
      <c r="E118" s="75" t="n">
        <v>2000000</v>
      </c>
      <c r="F118" s="75" t="n">
        <v>0</v>
      </c>
      <c r="G118" s="75" t="n">
        <v>20000000</v>
      </c>
      <c r="H118" s="76" t="n">
        <v>22000000</v>
      </c>
      <c r="I118" s="76" t="n">
        <v>113844383</v>
      </c>
      <c r="J118" s="75" t="n">
        <v>0</v>
      </c>
      <c r="K118" s="76" t="n">
        <v>113844383</v>
      </c>
      <c r="L118" s="75" t="n">
        <v>7705272</v>
      </c>
      <c r="M118" s="75" t="n">
        <v>8724967</v>
      </c>
      <c r="N118" s="75" t="n">
        <v>7998238</v>
      </c>
      <c r="O118" s="75" t="n">
        <v>8073241</v>
      </c>
      <c r="P118" s="75" t="n">
        <v>13421868</v>
      </c>
      <c r="Q118" s="75" t="n">
        <v>16134416</v>
      </c>
      <c r="R118" s="75" t="n">
        <v>8061606</v>
      </c>
      <c r="S118" s="75" t="n">
        <v>8649161</v>
      </c>
      <c r="T118" s="75" t="n">
        <v>8577705</v>
      </c>
      <c r="U118" s="75" t="n">
        <v>8208744</v>
      </c>
      <c r="V118" s="75" t="n">
        <v>6250000</v>
      </c>
      <c r="W118" s="75" t="n">
        <v>9912113</v>
      </c>
      <c r="X118" s="76" t="n">
        <v>111717331</v>
      </c>
      <c r="Y118" s="77" t="n">
        <v>0.981316144512813</v>
      </c>
      <c r="Z118" s="76" t="n">
        <v>2127052</v>
      </c>
      <c r="AA118" s="75" t="n">
        <v>0</v>
      </c>
      <c r="AB118" s="75" t="n">
        <v>0</v>
      </c>
      <c r="AC118" s="75" t="n">
        <v>16430239</v>
      </c>
      <c r="AD118" s="75" t="n">
        <v>7998238</v>
      </c>
      <c r="AE118" s="75" t="n">
        <v>8073241</v>
      </c>
      <c r="AF118" s="75" t="n">
        <v>13421868</v>
      </c>
      <c r="AG118" s="75" t="n">
        <v>16134416</v>
      </c>
      <c r="AH118" s="75" t="n">
        <v>8061606</v>
      </c>
      <c r="AI118" s="75" t="n">
        <v>8649161</v>
      </c>
      <c r="AJ118" s="75" t="n">
        <v>8577705</v>
      </c>
      <c r="AK118" s="75" t="n">
        <v>8208744</v>
      </c>
      <c r="AL118" s="75" t="n">
        <v>16162113</v>
      </c>
      <c r="AM118" s="76" t="n">
        <v>111717331</v>
      </c>
      <c r="AN118" s="78" t="n">
        <v>1</v>
      </c>
      <c r="AO118" s="79" t="n">
        <v>0</v>
      </c>
    </row>
    <row r="119" customFormat="false" ht="18" hidden="false" customHeight="false" outlineLevel="0" collapsed="false">
      <c r="A119" s="146" t="s">
        <v>182</v>
      </c>
      <c r="B119" s="81" t="s">
        <v>123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</row>
    <row r="120" customFormat="false" ht="18" hidden="false" customHeight="false" outlineLevel="0" collapsed="false">
      <c r="A120" s="146" t="s">
        <v>183</v>
      </c>
      <c r="B120" s="81" t="s">
        <v>124</v>
      </c>
      <c r="C120" s="75" t="n">
        <v>312700375</v>
      </c>
      <c r="D120" s="75" t="n">
        <v>0</v>
      </c>
      <c r="E120" s="75" t="n">
        <v>62671843</v>
      </c>
      <c r="F120" s="75" t="n">
        <v>0</v>
      </c>
      <c r="G120" s="75" t="n">
        <v>200858199</v>
      </c>
      <c r="H120" s="76" t="n">
        <v>263530042</v>
      </c>
      <c r="I120" s="76" t="n">
        <v>576230417</v>
      </c>
      <c r="J120" s="75" t="n">
        <v>0</v>
      </c>
      <c r="K120" s="76" t="n">
        <v>576230417</v>
      </c>
      <c r="L120" s="75" t="n">
        <v>9671417</v>
      </c>
      <c r="M120" s="75" t="n">
        <v>16480772</v>
      </c>
      <c r="N120" s="75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5" t="n">
        <v>0</v>
      </c>
      <c r="T120" s="75" t="n">
        <v>0</v>
      </c>
      <c r="U120" s="75" t="n">
        <v>0</v>
      </c>
      <c r="V120" s="75" t="n">
        <v>0</v>
      </c>
      <c r="W120" s="75" t="n">
        <v>550078228</v>
      </c>
      <c r="X120" s="76" t="n">
        <v>576230417</v>
      </c>
      <c r="Y120" s="77" t="n">
        <v>1</v>
      </c>
      <c r="Z120" s="76" t="n">
        <v>0</v>
      </c>
      <c r="AA120" s="75" t="n">
        <v>9671417</v>
      </c>
      <c r="AB120" s="75" t="n">
        <v>16480772</v>
      </c>
      <c r="AC120" s="75" t="n">
        <v>0</v>
      </c>
      <c r="AD120" s="75" t="n">
        <v>0</v>
      </c>
      <c r="AE120" s="75" t="n">
        <v>0</v>
      </c>
      <c r="AF120" s="75" t="n">
        <v>0</v>
      </c>
      <c r="AG120" s="75" t="n">
        <v>0</v>
      </c>
      <c r="AH120" s="75" t="n">
        <v>0</v>
      </c>
      <c r="AI120" s="75" t="n">
        <v>0</v>
      </c>
      <c r="AJ120" s="75" t="n">
        <v>0</v>
      </c>
      <c r="AK120" s="75" t="n">
        <v>0</v>
      </c>
      <c r="AL120" s="75" t="n">
        <v>550078228</v>
      </c>
      <c r="AM120" s="76" t="n">
        <v>576230417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6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6" t="s">
        <v>185</v>
      </c>
      <c r="B122" s="81" t="s">
        <v>127</v>
      </c>
      <c r="C122" s="75" t="n">
        <v>244263046</v>
      </c>
      <c r="D122" s="75" t="n">
        <v>0</v>
      </c>
      <c r="E122" s="75" t="n">
        <v>0</v>
      </c>
      <c r="F122" s="75" t="n">
        <v>0</v>
      </c>
      <c r="G122" s="75" t="n">
        <v>49081000</v>
      </c>
      <c r="H122" s="76" t="n">
        <v>49081000</v>
      </c>
      <c r="I122" s="76" t="n">
        <v>293344046</v>
      </c>
      <c r="J122" s="75" t="n">
        <v>0</v>
      </c>
      <c r="K122" s="76" t="n">
        <v>293344046</v>
      </c>
      <c r="L122" s="75" t="n">
        <v>21312586</v>
      </c>
      <c r="M122" s="75" t="n">
        <v>24701072</v>
      </c>
      <c r="N122" s="75" t="n">
        <v>21377844</v>
      </c>
      <c r="O122" s="75" t="n">
        <v>21292090</v>
      </c>
      <c r="P122" s="75" t="n">
        <v>17434556</v>
      </c>
      <c r="Q122" s="75" t="n">
        <v>32722317</v>
      </c>
      <c r="R122" s="75" t="n">
        <v>21889507</v>
      </c>
      <c r="S122" s="75" t="n">
        <v>23211786</v>
      </c>
      <c r="T122" s="75" t="n">
        <v>22800941</v>
      </c>
      <c r="U122" s="75" t="n">
        <v>20382644</v>
      </c>
      <c r="V122" s="75" t="n">
        <v>21327007</v>
      </c>
      <c r="W122" s="75" t="n">
        <v>31617169</v>
      </c>
      <c r="X122" s="76" t="n">
        <v>280069519</v>
      </c>
      <c r="Y122" s="77" t="n">
        <v>0.954747583320645</v>
      </c>
      <c r="Z122" s="76" t="n">
        <v>13274527</v>
      </c>
      <c r="AA122" s="75" t="n">
        <v>0</v>
      </c>
      <c r="AB122" s="75" t="n">
        <v>21312586</v>
      </c>
      <c r="AC122" s="75" t="n">
        <v>24701072</v>
      </c>
      <c r="AD122" s="75" t="n">
        <v>21377844</v>
      </c>
      <c r="AE122" s="75" t="n">
        <v>11506105</v>
      </c>
      <c r="AF122" s="75" t="n">
        <v>27074141</v>
      </c>
      <c r="AG122" s="75" t="n">
        <v>21674099</v>
      </c>
      <c r="AH122" s="75" t="n">
        <v>21889507</v>
      </c>
      <c r="AI122" s="75" t="n">
        <v>23211786</v>
      </c>
      <c r="AJ122" s="75" t="n">
        <v>22800941</v>
      </c>
      <c r="AK122" s="75" t="n">
        <v>20382644</v>
      </c>
      <c r="AL122" s="75" t="n">
        <v>64138794</v>
      </c>
      <c r="AM122" s="76" t="n">
        <v>280069519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6" t="s">
        <v>186</v>
      </c>
      <c r="B123" s="81" t="s">
        <v>128</v>
      </c>
      <c r="C123" s="75" t="n">
        <v>197173344</v>
      </c>
      <c r="D123" s="75" t="n">
        <v>9332042</v>
      </c>
      <c r="E123" s="75" t="n">
        <v>0</v>
      </c>
      <c r="F123" s="75" t="n">
        <v>0</v>
      </c>
      <c r="G123" s="75" t="n">
        <v>30889000</v>
      </c>
      <c r="H123" s="76" t="n">
        <v>21556958</v>
      </c>
      <c r="I123" s="76" t="n">
        <v>218730302</v>
      </c>
      <c r="J123" s="75" t="n">
        <v>0</v>
      </c>
      <c r="K123" s="76" t="n">
        <v>218730302</v>
      </c>
      <c r="L123" s="75" t="n">
        <v>15325589</v>
      </c>
      <c r="M123" s="75" t="n">
        <v>17480748</v>
      </c>
      <c r="N123" s="75" t="n">
        <v>15169099</v>
      </c>
      <c r="O123" s="75" t="n">
        <v>15171410</v>
      </c>
      <c r="P123" s="75" t="n">
        <v>33613699</v>
      </c>
      <c r="Q123" s="75" t="n">
        <v>4372756</v>
      </c>
      <c r="R123" s="75" t="n">
        <v>15564417</v>
      </c>
      <c r="S123" s="75" t="n">
        <v>16505066</v>
      </c>
      <c r="T123" s="75" t="n">
        <v>16213030</v>
      </c>
      <c r="U123" s="75" t="n">
        <v>14493810</v>
      </c>
      <c r="V123" s="75" t="n">
        <v>15165520</v>
      </c>
      <c r="W123" s="75" t="n">
        <v>39655158</v>
      </c>
      <c r="X123" s="76" t="n">
        <v>218730302</v>
      </c>
      <c r="Y123" s="77" t="n">
        <v>1</v>
      </c>
      <c r="Z123" s="76" t="n">
        <v>0</v>
      </c>
      <c r="AA123" s="75" t="n">
        <v>0</v>
      </c>
      <c r="AB123" s="75" t="n">
        <v>15325589</v>
      </c>
      <c r="AC123" s="75" t="n">
        <v>17480748</v>
      </c>
      <c r="AD123" s="75" t="n">
        <v>15169099</v>
      </c>
      <c r="AE123" s="75" t="n">
        <v>5844322</v>
      </c>
      <c r="AF123" s="75" t="n">
        <v>27946222</v>
      </c>
      <c r="AG123" s="75" t="n">
        <v>15537582</v>
      </c>
      <c r="AH123" s="75" t="n">
        <v>14495810</v>
      </c>
      <c r="AI123" s="75" t="n">
        <v>16455066</v>
      </c>
      <c r="AJ123" s="75" t="n">
        <v>16213030</v>
      </c>
      <c r="AK123" s="75" t="n">
        <v>14493810</v>
      </c>
      <c r="AL123" s="75" t="n">
        <v>59769024</v>
      </c>
      <c r="AM123" s="76" t="n">
        <v>218730302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6" t="s">
        <v>187</v>
      </c>
      <c r="B124" s="81" t="s">
        <v>129</v>
      </c>
      <c r="C124" s="75" t="n">
        <v>56475446</v>
      </c>
      <c r="D124" s="75" t="n">
        <v>17600000</v>
      </c>
      <c r="E124" s="75" t="n">
        <v>0</v>
      </c>
      <c r="F124" s="75" t="n">
        <v>0</v>
      </c>
      <c r="G124" s="75" t="n">
        <v>7920000</v>
      </c>
      <c r="H124" s="76" t="n">
        <v>-9680000</v>
      </c>
      <c r="I124" s="76" t="n">
        <v>46795446</v>
      </c>
      <c r="J124" s="75" t="n">
        <v>0</v>
      </c>
      <c r="K124" s="76" t="n">
        <v>46795446</v>
      </c>
      <c r="L124" s="75" t="n">
        <v>3809020</v>
      </c>
      <c r="M124" s="75" t="n">
        <v>4179960</v>
      </c>
      <c r="N124" s="75" t="n">
        <v>2773508</v>
      </c>
      <c r="O124" s="75" t="n">
        <v>2693342</v>
      </c>
      <c r="P124" s="75" t="n">
        <v>3876550</v>
      </c>
      <c r="Q124" s="75" t="n">
        <v>3893000</v>
      </c>
      <c r="R124" s="75" t="n">
        <v>2875188</v>
      </c>
      <c r="S124" s="75" t="n">
        <v>3000700</v>
      </c>
      <c r="T124" s="75" t="n">
        <v>2963202</v>
      </c>
      <c r="U124" s="75" t="n">
        <v>2754471</v>
      </c>
      <c r="V124" s="75" t="n">
        <v>2899520</v>
      </c>
      <c r="W124" s="75" t="n">
        <v>2847915</v>
      </c>
      <c r="X124" s="76" t="n">
        <v>38566376</v>
      </c>
      <c r="Y124" s="77" t="n">
        <v>0.824148059193623</v>
      </c>
      <c r="Z124" s="76" t="n">
        <v>8229070</v>
      </c>
      <c r="AA124" s="75" t="n">
        <v>3809020</v>
      </c>
      <c r="AB124" s="75" t="n">
        <v>0</v>
      </c>
      <c r="AC124" s="75" t="n">
        <v>4179960</v>
      </c>
      <c r="AD124" s="75" t="n">
        <v>5466850</v>
      </c>
      <c r="AE124" s="75" t="n">
        <v>3876550</v>
      </c>
      <c r="AF124" s="75" t="n">
        <v>0</v>
      </c>
      <c r="AG124" s="75" t="n">
        <v>0</v>
      </c>
      <c r="AH124" s="75" t="n">
        <v>9768888</v>
      </c>
      <c r="AI124" s="75" t="n">
        <v>0</v>
      </c>
      <c r="AJ124" s="75" t="n">
        <v>5717673</v>
      </c>
      <c r="AK124" s="75" t="n">
        <v>0</v>
      </c>
      <c r="AL124" s="75" t="n">
        <v>5747435</v>
      </c>
      <c r="AM124" s="76" t="n">
        <v>38566376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6" t="s">
        <v>188</v>
      </c>
      <c r="B125" s="81" t="s">
        <v>189</v>
      </c>
      <c r="C125" s="75" t="n">
        <v>69153264</v>
      </c>
      <c r="D125" s="75" t="n">
        <v>0</v>
      </c>
      <c r="E125" s="75" t="n">
        <v>0</v>
      </c>
      <c r="F125" s="75" t="n">
        <v>0</v>
      </c>
      <c r="G125" s="75" t="n">
        <v>16000000</v>
      </c>
      <c r="H125" s="76" t="n">
        <v>16000000</v>
      </c>
      <c r="I125" s="76" t="n">
        <v>85153264</v>
      </c>
      <c r="J125" s="75" t="n">
        <v>0</v>
      </c>
      <c r="K125" s="76" t="n">
        <v>85153264</v>
      </c>
      <c r="L125" s="75" t="n">
        <v>5778957</v>
      </c>
      <c r="M125" s="75" t="n">
        <v>6543726</v>
      </c>
      <c r="N125" s="75" t="n">
        <v>5998679</v>
      </c>
      <c r="O125" s="75" t="n">
        <v>6054937</v>
      </c>
      <c r="P125" s="75" t="n">
        <v>10066396</v>
      </c>
      <c r="Q125" s="75" t="n">
        <v>12100816</v>
      </c>
      <c r="R125" s="75" t="n">
        <v>6046203</v>
      </c>
      <c r="S125" s="75" t="n">
        <v>6486867</v>
      </c>
      <c r="T125" s="75" t="n">
        <v>6433275</v>
      </c>
      <c r="U125" s="75" t="n">
        <v>6156552</v>
      </c>
      <c r="V125" s="75" t="n">
        <v>7060886</v>
      </c>
      <c r="W125" s="75" t="n">
        <v>5967705</v>
      </c>
      <c r="X125" s="76" t="n">
        <v>84694999</v>
      </c>
      <c r="Y125" s="77" t="n">
        <v>0.994618350742257</v>
      </c>
      <c r="Z125" s="76" t="n">
        <v>458265</v>
      </c>
      <c r="AA125" s="75" t="n">
        <v>0</v>
      </c>
      <c r="AB125" s="75" t="n">
        <v>0</v>
      </c>
      <c r="AC125" s="75" t="n">
        <v>12322683</v>
      </c>
      <c r="AD125" s="75" t="n">
        <v>5998679</v>
      </c>
      <c r="AE125" s="75" t="n">
        <v>6054937</v>
      </c>
      <c r="AF125" s="75" t="n">
        <v>10066396</v>
      </c>
      <c r="AG125" s="75" t="n">
        <v>12100816</v>
      </c>
      <c r="AH125" s="75" t="n">
        <v>6046203</v>
      </c>
      <c r="AI125" s="75" t="n">
        <v>6486867</v>
      </c>
      <c r="AJ125" s="75" t="n">
        <v>6433275</v>
      </c>
      <c r="AK125" s="75" t="n">
        <v>6156552</v>
      </c>
      <c r="AL125" s="75" t="n">
        <v>13028591</v>
      </c>
      <c r="AM125" s="76" t="n">
        <v>84694999</v>
      </c>
      <c r="AN125" s="78" t="n">
        <v>1</v>
      </c>
      <c r="AO125" s="79" t="n">
        <v>0</v>
      </c>
    </row>
    <row r="126" customFormat="false" ht="18" hidden="false" customHeight="false" outlineLevel="0" collapsed="false">
      <c r="A126" s="146" t="s">
        <v>190</v>
      </c>
      <c r="B126" s="81" t="s">
        <v>191</v>
      </c>
      <c r="C126" s="75" t="n">
        <v>45899110</v>
      </c>
      <c r="D126" s="75" t="n">
        <v>0</v>
      </c>
      <c r="E126" s="75" t="n">
        <v>0</v>
      </c>
      <c r="F126" s="75" t="n">
        <v>0</v>
      </c>
      <c r="G126" s="75" t="n">
        <v>11985000</v>
      </c>
      <c r="H126" s="76" t="n">
        <v>11985000</v>
      </c>
      <c r="I126" s="76" t="n">
        <v>57884110</v>
      </c>
      <c r="J126" s="75" t="n">
        <v>0</v>
      </c>
      <c r="K126" s="76" t="n">
        <v>57884110</v>
      </c>
      <c r="L126" s="75" t="n">
        <v>3852638</v>
      </c>
      <c r="M126" s="75" t="n">
        <v>4362484</v>
      </c>
      <c r="N126" s="75" t="n">
        <v>4099119</v>
      </c>
      <c r="O126" s="75" t="n">
        <v>4036625</v>
      </c>
      <c r="P126" s="75" t="n">
        <v>6710931</v>
      </c>
      <c r="Q126" s="75" t="n">
        <v>8067211</v>
      </c>
      <c r="R126" s="75" t="n">
        <v>4030802</v>
      </c>
      <c r="S126" s="75" t="n">
        <v>4324586</v>
      </c>
      <c r="T126" s="75" t="n">
        <v>4288855</v>
      </c>
      <c r="U126" s="75" t="n">
        <v>4104371</v>
      </c>
      <c r="V126" s="75" t="n">
        <v>4707261</v>
      </c>
      <c r="W126" s="75" t="n">
        <v>3978473</v>
      </c>
      <c r="X126" s="76" t="n">
        <v>56563356</v>
      </c>
      <c r="Y126" s="77" t="n">
        <v>0.977182788160689</v>
      </c>
      <c r="Z126" s="76" t="n">
        <v>1320754</v>
      </c>
      <c r="AA126" s="75" t="n">
        <v>0</v>
      </c>
      <c r="AB126" s="75" t="n">
        <v>0</v>
      </c>
      <c r="AC126" s="75" t="n">
        <v>8215122</v>
      </c>
      <c r="AD126" s="75" t="n">
        <v>4099119</v>
      </c>
      <c r="AE126" s="75" t="n">
        <v>4036625</v>
      </c>
      <c r="AF126" s="75" t="n">
        <v>6710931</v>
      </c>
      <c r="AG126" s="75" t="n">
        <v>8067211</v>
      </c>
      <c r="AH126" s="75" t="n">
        <v>4030802</v>
      </c>
      <c r="AI126" s="75" t="n">
        <v>4324586</v>
      </c>
      <c r="AJ126" s="75" t="n">
        <v>4288855</v>
      </c>
      <c r="AK126" s="75" t="n">
        <v>4104371</v>
      </c>
      <c r="AL126" s="75" t="n">
        <v>8685734</v>
      </c>
      <c r="AM126" s="76" t="n">
        <v>56563356</v>
      </c>
      <c r="AN126" s="78" t="n">
        <v>1</v>
      </c>
      <c r="AO126" s="79" t="n">
        <v>0</v>
      </c>
    </row>
    <row r="127" s="161" customFormat="true" ht="36" hidden="false" customHeight="false" outlineLevel="0" collapsed="false">
      <c r="A127" s="155" t="n">
        <v>33112010334002</v>
      </c>
      <c r="B127" s="156" t="s">
        <v>192</v>
      </c>
      <c r="C127" s="157" t="n">
        <v>1187273388</v>
      </c>
      <c r="D127" s="157" t="n">
        <v>0</v>
      </c>
      <c r="E127" s="157" t="n">
        <v>493875000</v>
      </c>
      <c r="F127" s="157" t="n">
        <v>0</v>
      </c>
      <c r="G127" s="157" t="n">
        <v>1514553536</v>
      </c>
      <c r="H127" s="157" t="n">
        <v>2008428536</v>
      </c>
      <c r="I127" s="157" t="n">
        <v>3195701924</v>
      </c>
      <c r="J127" s="157" t="n">
        <v>0</v>
      </c>
      <c r="K127" s="157" t="n">
        <v>3195701924</v>
      </c>
      <c r="L127" s="157" t="n">
        <v>35000000</v>
      </c>
      <c r="M127" s="157" t="n">
        <v>350312350</v>
      </c>
      <c r="N127" s="157" t="n">
        <v>147831600</v>
      </c>
      <c r="O127" s="157" t="n">
        <v>324896682</v>
      </c>
      <c r="P127" s="157" t="n">
        <v>459680168</v>
      </c>
      <c r="Q127" s="157" t="n">
        <v>103041850</v>
      </c>
      <c r="R127" s="157" t="n">
        <v>68946875</v>
      </c>
      <c r="S127" s="157" t="n">
        <v>518118440</v>
      </c>
      <c r="T127" s="157" t="n">
        <v>202277179</v>
      </c>
      <c r="U127" s="157" t="n">
        <v>347958731</v>
      </c>
      <c r="V127" s="157" t="n">
        <v>240409731</v>
      </c>
      <c r="W127" s="157" t="n">
        <v>304469474</v>
      </c>
      <c r="X127" s="157" t="n">
        <v>3102943080</v>
      </c>
      <c r="Y127" s="158" t="n">
        <v>0.970973874846282</v>
      </c>
      <c r="Z127" s="157" t="n">
        <v>92758844</v>
      </c>
      <c r="AA127" s="157" t="n">
        <v>0</v>
      </c>
      <c r="AB127" s="157" t="n">
        <v>347122500</v>
      </c>
      <c r="AC127" s="157" t="n">
        <v>-329908394</v>
      </c>
      <c r="AD127" s="157" t="n">
        <v>22600</v>
      </c>
      <c r="AE127" s="157" t="n">
        <v>0</v>
      </c>
      <c r="AF127" s="157" t="n">
        <v>56594980</v>
      </c>
      <c r="AG127" s="157" t="n">
        <v>197145959</v>
      </c>
      <c r="AH127" s="157" t="n">
        <v>613615246</v>
      </c>
      <c r="AI127" s="157" t="n">
        <v>138295073</v>
      </c>
      <c r="AJ127" s="157" t="n">
        <v>123500816</v>
      </c>
      <c r="AK127" s="157" t="n">
        <v>335172817</v>
      </c>
      <c r="AL127" s="157" t="n">
        <v>621609461</v>
      </c>
      <c r="AM127" s="157" t="n">
        <v>2103171058</v>
      </c>
      <c r="AN127" s="159" t="n">
        <v>0.677798787723815</v>
      </c>
      <c r="AO127" s="160" t="n">
        <v>999772022</v>
      </c>
    </row>
    <row r="128" customFormat="false" ht="18" hidden="false" customHeight="false" outlineLevel="0" collapsed="false">
      <c r="A128" s="146" t="s">
        <v>193</v>
      </c>
      <c r="B128" s="81" t="s">
        <v>194</v>
      </c>
      <c r="C128" s="75" t="n">
        <v>650000000</v>
      </c>
      <c r="D128" s="75" t="n">
        <v>0</v>
      </c>
      <c r="E128" s="75" t="n">
        <v>493875000</v>
      </c>
      <c r="F128" s="75" t="n">
        <v>0</v>
      </c>
      <c r="G128" s="75" t="n">
        <v>1050000000</v>
      </c>
      <c r="H128" s="76" t="n">
        <v>1543875000</v>
      </c>
      <c r="I128" s="76" t="n">
        <v>2193875000</v>
      </c>
      <c r="J128" s="75" t="n">
        <v>0</v>
      </c>
      <c r="K128" s="76" t="n">
        <v>2193875000</v>
      </c>
      <c r="L128" s="75" t="n">
        <v>0</v>
      </c>
      <c r="M128" s="75" t="n">
        <v>331037500</v>
      </c>
      <c r="N128" s="75" t="n">
        <v>114768750</v>
      </c>
      <c r="O128" s="75" t="n">
        <v>199956000</v>
      </c>
      <c r="P128" s="75" t="n">
        <v>281587500</v>
      </c>
      <c r="Q128" s="75" t="n">
        <v>86932000</v>
      </c>
      <c r="R128" s="75" t="n">
        <v>53000000</v>
      </c>
      <c r="S128" s="75" t="n">
        <v>371500000</v>
      </c>
      <c r="T128" s="75" t="n">
        <v>77400000</v>
      </c>
      <c r="U128" s="75" t="n">
        <v>328552000</v>
      </c>
      <c r="V128" s="75" t="n">
        <v>93686139</v>
      </c>
      <c r="W128" s="75" t="n">
        <v>243481506</v>
      </c>
      <c r="X128" s="76" t="n">
        <v>2181901395</v>
      </c>
      <c r="Y128" s="77" t="n">
        <v>0.99454225742123</v>
      </c>
      <c r="Z128" s="76" t="n">
        <v>11973605</v>
      </c>
      <c r="AA128" s="75" t="n">
        <v>0</v>
      </c>
      <c r="AB128" s="75" t="n">
        <v>331037500</v>
      </c>
      <c r="AC128" s="75" t="n">
        <v>-331037500</v>
      </c>
      <c r="AD128" s="75" t="n">
        <v>0</v>
      </c>
      <c r="AE128" s="75" t="n">
        <v>0</v>
      </c>
      <c r="AF128" s="75" t="n">
        <v>29412322</v>
      </c>
      <c r="AG128" s="75" t="n">
        <v>155454013</v>
      </c>
      <c r="AH128" s="75" t="n">
        <v>537269654</v>
      </c>
      <c r="AI128" s="75" t="n">
        <v>78365589</v>
      </c>
      <c r="AJ128" s="75" t="n">
        <v>67585290</v>
      </c>
      <c r="AK128" s="75" t="n">
        <v>199550350</v>
      </c>
      <c r="AL128" s="75" t="n">
        <v>428042317</v>
      </c>
      <c r="AM128" s="76" t="n">
        <v>1495679535</v>
      </c>
      <c r="AN128" s="78" t="n">
        <v>0.685493642575906</v>
      </c>
      <c r="AO128" s="79" t="n">
        <v>686221860</v>
      </c>
    </row>
    <row r="129" customFormat="false" ht="18" hidden="false" customHeight="false" outlineLevel="0" collapsed="false">
      <c r="A129" s="146" t="s">
        <v>195</v>
      </c>
      <c r="B129" s="81" t="s">
        <v>196</v>
      </c>
      <c r="C129" s="75" t="n">
        <v>537273388</v>
      </c>
      <c r="D129" s="75" t="n">
        <v>0</v>
      </c>
      <c r="E129" s="75" t="n">
        <v>0</v>
      </c>
      <c r="F129" s="75" t="n">
        <v>0</v>
      </c>
      <c r="G129" s="75" t="n">
        <v>464553536</v>
      </c>
      <c r="H129" s="76" t="n">
        <v>464553536</v>
      </c>
      <c r="I129" s="76" t="n">
        <v>1001826924</v>
      </c>
      <c r="J129" s="75" t="n">
        <v>0</v>
      </c>
      <c r="K129" s="76" t="n">
        <v>1001826924</v>
      </c>
      <c r="L129" s="75" t="n">
        <v>35000000</v>
      </c>
      <c r="M129" s="75" t="n">
        <v>19274850</v>
      </c>
      <c r="N129" s="75" t="n">
        <v>33062850</v>
      </c>
      <c r="O129" s="75" t="n">
        <v>124940682</v>
      </c>
      <c r="P129" s="75" t="n">
        <v>178092668</v>
      </c>
      <c r="Q129" s="75" t="n">
        <v>16109850</v>
      </c>
      <c r="R129" s="75" t="n">
        <v>15946875</v>
      </c>
      <c r="S129" s="75" t="n">
        <v>146618440</v>
      </c>
      <c r="T129" s="75" t="n">
        <v>124877179</v>
      </c>
      <c r="U129" s="75" t="n">
        <v>19406731</v>
      </c>
      <c r="V129" s="75" t="n">
        <v>146723592</v>
      </c>
      <c r="W129" s="75" t="n">
        <v>60987968</v>
      </c>
      <c r="X129" s="76" t="n">
        <v>921041685</v>
      </c>
      <c r="Y129" s="77" t="n">
        <v>0.919362080350717</v>
      </c>
      <c r="Z129" s="76" t="n">
        <v>80785239</v>
      </c>
      <c r="AA129" s="75" t="n">
        <v>0</v>
      </c>
      <c r="AB129" s="75" t="n">
        <v>16085000</v>
      </c>
      <c r="AC129" s="75" t="n">
        <v>1129106</v>
      </c>
      <c r="AD129" s="75" t="n">
        <v>22600</v>
      </c>
      <c r="AE129" s="75" t="n">
        <v>0</v>
      </c>
      <c r="AF129" s="75" t="n">
        <v>27182658</v>
      </c>
      <c r="AG129" s="75" t="n">
        <v>41691946</v>
      </c>
      <c r="AH129" s="75" t="n">
        <v>76345592</v>
      </c>
      <c r="AI129" s="75" t="n">
        <v>59929484</v>
      </c>
      <c r="AJ129" s="75" t="n">
        <v>55915526</v>
      </c>
      <c r="AK129" s="75" t="n">
        <v>135622467</v>
      </c>
      <c r="AL129" s="75" t="n">
        <v>193567144</v>
      </c>
      <c r="AM129" s="76" t="n">
        <v>607491523</v>
      </c>
      <c r="AN129" s="78" t="n">
        <v>0.659570063867413</v>
      </c>
      <c r="AO129" s="79" t="n">
        <v>313550162</v>
      </c>
    </row>
    <row r="130" s="170" customFormat="true" ht="36" hidden="false" customHeight="false" outlineLevel="0" collapsed="false">
      <c r="A130" s="162" t="n">
        <v>33112010334003</v>
      </c>
      <c r="B130" s="163" t="s">
        <v>197</v>
      </c>
      <c r="C130" s="164" t="n">
        <v>0</v>
      </c>
      <c r="D130" s="164" t="n">
        <v>89000000</v>
      </c>
      <c r="E130" s="164" t="n">
        <v>820000000</v>
      </c>
      <c r="F130" s="164" t="n">
        <v>0</v>
      </c>
      <c r="G130" s="164" t="n">
        <v>469000000</v>
      </c>
      <c r="H130" s="165" t="n">
        <v>1200000000</v>
      </c>
      <c r="I130" s="166" t="n">
        <v>1200000000</v>
      </c>
      <c r="J130" s="164" t="n">
        <v>0</v>
      </c>
      <c r="K130" s="166" t="n">
        <v>1200000000</v>
      </c>
      <c r="L130" s="164" t="n">
        <v>0</v>
      </c>
      <c r="M130" s="164" t="n">
        <v>0</v>
      </c>
      <c r="N130" s="164" t="n">
        <v>0</v>
      </c>
      <c r="O130" s="164" t="n">
        <v>0</v>
      </c>
      <c r="P130" s="164" t="n">
        <v>0</v>
      </c>
      <c r="Q130" s="164" t="n">
        <v>0</v>
      </c>
      <c r="R130" s="164" t="n">
        <v>60000000</v>
      </c>
      <c r="S130" s="164" t="n">
        <v>106500000</v>
      </c>
      <c r="T130" s="164" t="n">
        <v>540759200</v>
      </c>
      <c r="U130" s="164" t="n">
        <v>33762400</v>
      </c>
      <c r="V130" s="164" t="n">
        <v>182485214</v>
      </c>
      <c r="W130" s="164" t="n">
        <v>204582512</v>
      </c>
      <c r="X130" s="166" t="n">
        <v>1128089326</v>
      </c>
      <c r="Y130" s="167" t="n">
        <v>0.940074438333333</v>
      </c>
      <c r="Z130" s="166" t="n">
        <v>71910674</v>
      </c>
      <c r="AA130" s="164" t="n">
        <v>0</v>
      </c>
      <c r="AB130" s="164" t="n">
        <v>0</v>
      </c>
      <c r="AC130" s="164" t="n">
        <v>0</v>
      </c>
      <c r="AD130" s="164" t="n">
        <v>0</v>
      </c>
      <c r="AE130" s="164" t="n">
        <v>0</v>
      </c>
      <c r="AF130" s="164" t="n">
        <v>0</v>
      </c>
      <c r="AG130" s="164" t="n">
        <v>0</v>
      </c>
      <c r="AH130" s="164" t="n">
        <v>0</v>
      </c>
      <c r="AI130" s="164" t="n">
        <v>0</v>
      </c>
      <c r="AJ130" s="164" t="n">
        <v>90755981</v>
      </c>
      <c r="AK130" s="164" t="n">
        <v>185635183</v>
      </c>
      <c r="AL130" s="164" t="n">
        <v>430418720</v>
      </c>
      <c r="AM130" s="166" t="n">
        <v>706809884</v>
      </c>
      <c r="AN130" s="168" t="n">
        <v>0.626554890388175</v>
      </c>
      <c r="AO130" s="169" t="n">
        <v>421279442</v>
      </c>
    </row>
    <row r="131" customFormat="false" ht="54" hidden="false" customHeight="false" outlineLevel="0" collapsed="false">
      <c r="A131" s="148" t="n">
        <v>331120103342</v>
      </c>
      <c r="B131" s="171" t="s">
        <v>198</v>
      </c>
      <c r="C131" s="150" t="n">
        <v>240000000</v>
      </c>
      <c r="D131" s="150" t="n">
        <v>353000000</v>
      </c>
      <c r="E131" s="150" t="n">
        <v>443000000</v>
      </c>
      <c r="F131" s="150" t="n">
        <v>0</v>
      </c>
      <c r="G131" s="150" t="n">
        <v>1759300000</v>
      </c>
      <c r="H131" s="150" t="n">
        <v>1849300000</v>
      </c>
      <c r="I131" s="150" t="n">
        <v>2089300000</v>
      </c>
      <c r="J131" s="150" t="n">
        <v>0</v>
      </c>
      <c r="K131" s="150" t="n">
        <v>2089300000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1310000</v>
      </c>
      <c r="Q131" s="150" t="n">
        <v>0</v>
      </c>
      <c r="R131" s="150" t="n">
        <v>0</v>
      </c>
      <c r="S131" s="150" t="n">
        <v>0</v>
      </c>
      <c r="T131" s="150" t="n">
        <v>0</v>
      </c>
      <c r="U131" s="150" t="n">
        <v>8791640</v>
      </c>
      <c r="V131" s="150" t="n">
        <v>233869920</v>
      </c>
      <c r="W131" s="150" t="n">
        <v>935493015</v>
      </c>
      <c r="X131" s="150" t="n">
        <v>1179464575</v>
      </c>
      <c r="Y131" s="151" t="n">
        <v>0.564526192983296</v>
      </c>
      <c r="Z131" s="150" t="n">
        <v>909835425</v>
      </c>
      <c r="AA131" s="150" t="n">
        <v>0</v>
      </c>
      <c r="AB131" s="150" t="n">
        <v>0</v>
      </c>
      <c r="AC131" s="150" t="n">
        <v>0</v>
      </c>
      <c r="AD131" s="150" t="n">
        <v>0</v>
      </c>
      <c r="AE131" s="150" t="n">
        <v>0</v>
      </c>
      <c r="AF131" s="150" t="n">
        <v>0</v>
      </c>
      <c r="AG131" s="150" t="n">
        <v>0</v>
      </c>
      <c r="AH131" s="150" t="n">
        <v>0</v>
      </c>
      <c r="AI131" s="150" t="n">
        <v>1310000</v>
      </c>
      <c r="AJ131" s="150" t="n">
        <v>0</v>
      </c>
      <c r="AK131" s="150" t="n">
        <v>0</v>
      </c>
      <c r="AL131" s="150" t="n">
        <v>154487042</v>
      </c>
      <c r="AM131" s="150" t="n">
        <v>155797042</v>
      </c>
      <c r="AN131" s="152" t="n">
        <v>0.132091327965488</v>
      </c>
      <c r="AO131" s="153" t="n">
        <v>1023667533</v>
      </c>
    </row>
    <row r="132" customFormat="false" ht="18" hidden="false" customHeight="false" outlineLevel="0" collapsed="false">
      <c r="A132" s="146" t="s">
        <v>199</v>
      </c>
      <c r="B132" s="81" t="s">
        <v>200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410000000</v>
      </c>
      <c r="H132" s="76" t="n">
        <v>410000000</v>
      </c>
      <c r="I132" s="76" t="n">
        <v>410000000</v>
      </c>
      <c r="J132" s="75" t="n">
        <v>0</v>
      </c>
      <c r="K132" s="76" t="n">
        <v>41000000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0</v>
      </c>
      <c r="W132" s="75" t="n">
        <v>342000000</v>
      </c>
      <c r="X132" s="76" t="n">
        <v>342000000</v>
      </c>
      <c r="Y132" s="77" t="n">
        <v>0.834146341463415</v>
      </c>
      <c r="Z132" s="76" t="n">
        <v>68000000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68400000</v>
      </c>
      <c r="AM132" s="76" t="n">
        <v>68400000</v>
      </c>
      <c r="AN132" s="78" t="n">
        <v>0.2</v>
      </c>
      <c r="AO132" s="79" t="n">
        <v>273600000</v>
      </c>
    </row>
    <row r="133" customFormat="false" ht="18" hidden="false" customHeight="false" outlineLevel="0" collapsed="false">
      <c r="A133" s="146" t="s">
        <v>201</v>
      </c>
      <c r="B133" s="81" t="s">
        <v>95</v>
      </c>
      <c r="C133" s="75" t="n">
        <v>240000000</v>
      </c>
      <c r="D133" s="75" t="n">
        <v>353000000</v>
      </c>
      <c r="E133" s="75" t="n">
        <v>443000000</v>
      </c>
      <c r="F133" s="75" t="n">
        <v>0</v>
      </c>
      <c r="G133" s="75" t="n">
        <v>1349300000</v>
      </c>
      <c r="H133" s="76" t="n">
        <v>1439300000</v>
      </c>
      <c r="I133" s="76" t="n">
        <v>1679300000</v>
      </c>
      <c r="J133" s="75" t="n">
        <v>0</v>
      </c>
      <c r="K133" s="76" t="n">
        <v>167930000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1310000</v>
      </c>
      <c r="Q133" s="75" t="n">
        <v>0</v>
      </c>
      <c r="R133" s="75" t="n">
        <v>0</v>
      </c>
      <c r="S133" s="75" t="n">
        <v>0</v>
      </c>
      <c r="T133" s="75" t="n">
        <v>0</v>
      </c>
      <c r="U133" s="75" t="n">
        <v>8791640</v>
      </c>
      <c r="V133" s="75" t="n">
        <v>233869920</v>
      </c>
      <c r="W133" s="75" t="n">
        <v>593493015</v>
      </c>
      <c r="X133" s="76" t="n">
        <v>837464575</v>
      </c>
      <c r="Y133" s="77" t="n">
        <v>0.498698609539689</v>
      </c>
      <c r="Z133" s="76" t="n">
        <v>841835425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0</v>
      </c>
      <c r="AH133" s="75" t="n">
        <v>0</v>
      </c>
      <c r="AI133" s="75" t="n">
        <v>1310000</v>
      </c>
      <c r="AJ133" s="75" t="n">
        <v>0</v>
      </c>
      <c r="AK133" s="75" t="n">
        <v>0</v>
      </c>
      <c r="AL133" s="75" t="n">
        <v>86087042</v>
      </c>
      <c r="AM133" s="76" t="n">
        <v>87397042</v>
      </c>
      <c r="AN133" s="78" t="n">
        <v>0.104359091248725</v>
      </c>
      <c r="AO133" s="79" t="n">
        <v>750067533</v>
      </c>
    </row>
    <row r="134" s="129" customFormat="true" ht="18" hidden="false" customHeight="false" outlineLevel="0" collapsed="false">
      <c r="A134" s="123" t="n">
        <v>3311203</v>
      </c>
      <c r="B134" s="172" t="s">
        <v>202</v>
      </c>
      <c r="C134" s="125" t="n">
        <v>0</v>
      </c>
      <c r="D134" s="125" t="n">
        <v>0</v>
      </c>
      <c r="E134" s="125" t="n">
        <v>0</v>
      </c>
      <c r="F134" s="125" t="n">
        <v>0</v>
      </c>
      <c r="G134" s="125" t="n">
        <v>0</v>
      </c>
      <c r="H134" s="125" t="n">
        <v>0</v>
      </c>
      <c r="I134" s="125" t="n">
        <v>0</v>
      </c>
      <c r="J134" s="125" t="n">
        <v>0</v>
      </c>
      <c r="K134" s="125" t="n">
        <v>0</v>
      </c>
      <c r="L134" s="125" t="n">
        <v>0</v>
      </c>
      <c r="M134" s="125" t="n">
        <v>0</v>
      </c>
      <c r="N134" s="125" t="n">
        <v>0</v>
      </c>
      <c r="O134" s="125" t="n">
        <v>0</v>
      </c>
      <c r="P134" s="125" t="n">
        <v>0</v>
      </c>
      <c r="Q134" s="125" t="n">
        <v>0</v>
      </c>
      <c r="R134" s="125" t="n">
        <v>0</v>
      </c>
      <c r="S134" s="125" t="n">
        <v>0</v>
      </c>
      <c r="T134" s="125" t="n">
        <v>0</v>
      </c>
      <c r="U134" s="125" t="n">
        <v>0</v>
      </c>
      <c r="V134" s="125" t="n">
        <v>0</v>
      </c>
      <c r="W134" s="125" t="n">
        <v>0</v>
      </c>
      <c r="X134" s="125" t="n">
        <v>0</v>
      </c>
      <c r="Y134" s="126" t="s">
        <v>65</v>
      </c>
      <c r="Z134" s="125" t="n">
        <v>0</v>
      </c>
      <c r="AA134" s="125" t="n">
        <v>0</v>
      </c>
      <c r="AB134" s="125" t="n">
        <v>0</v>
      </c>
      <c r="AC134" s="125" t="n">
        <v>0</v>
      </c>
      <c r="AD134" s="125" t="n">
        <v>0</v>
      </c>
      <c r="AE134" s="125" t="n">
        <v>0</v>
      </c>
      <c r="AF134" s="125" t="n">
        <v>0</v>
      </c>
      <c r="AG134" s="125" t="n">
        <v>0</v>
      </c>
      <c r="AH134" s="125" t="n">
        <v>0</v>
      </c>
      <c r="AI134" s="125" t="n">
        <v>0</v>
      </c>
      <c r="AJ134" s="125" t="n">
        <v>0</v>
      </c>
      <c r="AK134" s="125" t="n">
        <v>0</v>
      </c>
      <c r="AL134" s="125" t="n">
        <v>0</v>
      </c>
      <c r="AM134" s="125" t="n">
        <v>0</v>
      </c>
      <c r="AN134" s="127" t="s">
        <v>65</v>
      </c>
      <c r="AO134" s="128" t="n">
        <v>0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4" t="s">
        <v>65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s">
        <v>65</v>
      </c>
      <c r="AO135" s="56" t="n">
        <v>0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4" t="s">
        <v>65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s">
        <v>65</v>
      </c>
      <c r="AO136" s="56" t="n">
        <v>0</v>
      </c>
    </row>
    <row r="137" customFormat="false" ht="18" hidden="false" customHeight="false" outlineLevel="0" collapsed="false">
      <c r="A137" s="146" t="s">
        <v>205</v>
      </c>
      <c r="B137" s="81" t="s">
        <v>206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0</v>
      </c>
      <c r="H137" s="76" t="n">
        <v>0</v>
      </c>
      <c r="I137" s="76" t="n">
        <v>0</v>
      </c>
      <c r="J137" s="75" t="n">
        <v>0</v>
      </c>
      <c r="K137" s="76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6" t="n">
        <v>0</v>
      </c>
      <c r="Y137" s="77" t="s">
        <v>65</v>
      </c>
      <c r="Z137" s="76" t="n">
        <v>0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s">
        <v>65</v>
      </c>
      <c r="AO137" s="79" t="n">
        <v>0</v>
      </c>
    </row>
    <row r="138" s="129" customFormat="true" ht="18" hidden="false" customHeight="true" outlineLevel="0" collapsed="false">
      <c r="A138" s="123" t="n">
        <v>3311204</v>
      </c>
      <c r="B138" s="172" t="s">
        <v>207</v>
      </c>
      <c r="C138" s="125" t="n">
        <v>110000000</v>
      </c>
      <c r="D138" s="125" t="n">
        <v>100000000</v>
      </c>
      <c r="E138" s="125" t="n">
        <v>274000000</v>
      </c>
      <c r="F138" s="125" t="n">
        <v>0</v>
      </c>
      <c r="G138" s="125" t="n">
        <v>520000000</v>
      </c>
      <c r="H138" s="125" t="n">
        <v>694000000</v>
      </c>
      <c r="I138" s="125" t="n">
        <v>804000000</v>
      </c>
      <c r="J138" s="125" t="n">
        <v>0</v>
      </c>
      <c r="K138" s="125" t="n">
        <v>804000000</v>
      </c>
      <c r="L138" s="125" t="n">
        <v>0</v>
      </c>
      <c r="M138" s="125" t="n">
        <v>0</v>
      </c>
      <c r="N138" s="125" t="n">
        <v>0</v>
      </c>
      <c r="O138" s="125" t="n">
        <v>109841174</v>
      </c>
      <c r="P138" s="125" t="n">
        <v>0</v>
      </c>
      <c r="Q138" s="125" t="n">
        <v>0</v>
      </c>
      <c r="R138" s="125" t="n">
        <v>0</v>
      </c>
      <c r="S138" s="125" t="n">
        <v>0</v>
      </c>
      <c r="T138" s="125" t="n">
        <v>0</v>
      </c>
      <c r="U138" s="125" t="n">
        <v>0</v>
      </c>
      <c r="V138" s="125" t="n">
        <v>0</v>
      </c>
      <c r="W138" s="125" t="n">
        <v>313983000</v>
      </c>
      <c r="X138" s="125" t="n">
        <v>423824174</v>
      </c>
      <c r="Y138" s="126" t="n">
        <v>0.527144495024876</v>
      </c>
      <c r="Z138" s="125" t="n">
        <v>380175826</v>
      </c>
      <c r="AA138" s="125" t="n">
        <v>0</v>
      </c>
      <c r="AB138" s="125" t="n">
        <v>0</v>
      </c>
      <c r="AC138" s="125" t="n">
        <v>0</v>
      </c>
      <c r="AD138" s="125" t="n">
        <v>0</v>
      </c>
      <c r="AE138" s="125" t="n">
        <v>0</v>
      </c>
      <c r="AF138" s="125" t="n">
        <v>0</v>
      </c>
      <c r="AG138" s="125" t="n">
        <v>0</v>
      </c>
      <c r="AH138" s="125" t="n">
        <v>0</v>
      </c>
      <c r="AI138" s="125" t="n">
        <v>109841174</v>
      </c>
      <c r="AJ138" s="125" t="n">
        <v>0</v>
      </c>
      <c r="AK138" s="125" t="n">
        <v>0</v>
      </c>
      <c r="AL138" s="125" t="n">
        <v>27579000</v>
      </c>
      <c r="AM138" s="125" t="n">
        <v>137420174</v>
      </c>
      <c r="AN138" s="127" t="n">
        <v>0.324238640526437</v>
      </c>
      <c r="AO138" s="128" t="n">
        <v>286404000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110000000</v>
      </c>
      <c r="D139" s="53" t="n">
        <v>100000000</v>
      </c>
      <c r="E139" s="53" t="n">
        <v>274000000</v>
      </c>
      <c r="F139" s="53" t="n">
        <v>0</v>
      </c>
      <c r="G139" s="53" t="n">
        <v>520000000</v>
      </c>
      <c r="H139" s="53" t="n">
        <v>694000000</v>
      </c>
      <c r="I139" s="53" t="n">
        <v>804000000</v>
      </c>
      <c r="J139" s="53" t="n">
        <v>0</v>
      </c>
      <c r="K139" s="53" t="n">
        <v>804000000</v>
      </c>
      <c r="L139" s="53" t="n">
        <v>0</v>
      </c>
      <c r="M139" s="53" t="n">
        <v>0</v>
      </c>
      <c r="N139" s="53" t="n">
        <v>0</v>
      </c>
      <c r="O139" s="53" t="n">
        <v>109841174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313983000</v>
      </c>
      <c r="X139" s="53" t="n">
        <v>423824174</v>
      </c>
      <c r="Y139" s="54" t="n">
        <v>0.527144495024876</v>
      </c>
      <c r="Z139" s="53" t="n">
        <v>380175826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109841174</v>
      </c>
      <c r="AJ139" s="53" t="n">
        <v>0</v>
      </c>
      <c r="AK139" s="53" t="n">
        <v>0</v>
      </c>
      <c r="AL139" s="53" t="n">
        <v>27579000</v>
      </c>
      <c r="AM139" s="53" t="n">
        <v>137420174</v>
      </c>
      <c r="AN139" s="55" t="n">
        <v>0.324238640526437</v>
      </c>
      <c r="AO139" s="56" t="n">
        <v>286404000</v>
      </c>
    </row>
    <row r="140" s="115" customFormat="true" ht="18" hidden="false" customHeight="false" outlineLevel="0" collapsed="false">
      <c r="A140" s="51" t="n">
        <v>331120435344</v>
      </c>
      <c r="B140" s="52" t="s">
        <v>209</v>
      </c>
      <c r="C140" s="53" t="n">
        <v>110000000</v>
      </c>
      <c r="D140" s="53" t="n">
        <v>100000000</v>
      </c>
      <c r="E140" s="53" t="n">
        <v>274000000</v>
      </c>
      <c r="F140" s="53" t="n">
        <v>0</v>
      </c>
      <c r="G140" s="53" t="n">
        <v>520000000</v>
      </c>
      <c r="H140" s="53" t="n">
        <v>694000000</v>
      </c>
      <c r="I140" s="53" t="n">
        <v>804000000</v>
      </c>
      <c r="J140" s="53" t="n">
        <v>0</v>
      </c>
      <c r="K140" s="53" t="n">
        <v>804000000</v>
      </c>
      <c r="L140" s="53" t="n">
        <v>0</v>
      </c>
      <c r="M140" s="53" t="n">
        <v>0</v>
      </c>
      <c r="N140" s="53" t="n">
        <v>0</v>
      </c>
      <c r="O140" s="53" t="n">
        <v>109841174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313983000</v>
      </c>
      <c r="X140" s="53" t="n">
        <v>423824174</v>
      </c>
      <c r="Y140" s="54" t="n">
        <v>0.527144495024876</v>
      </c>
      <c r="Z140" s="53" t="n">
        <v>380175826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109841174</v>
      </c>
      <c r="AJ140" s="53" t="n">
        <v>0</v>
      </c>
      <c r="AK140" s="53" t="n">
        <v>0</v>
      </c>
      <c r="AL140" s="53" t="n">
        <v>27579000</v>
      </c>
      <c r="AM140" s="53" t="n">
        <v>137420174</v>
      </c>
      <c r="AN140" s="55" t="n">
        <v>0.324238640526437</v>
      </c>
      <c r="AO140" s="56" t="n">
        <v>286404000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110000000</v>
      </c>
      <c r="D141" s="75" t="n">
        <v>100000000</v>
      </c>
      <c r="E141" s="75" t="n">
        <v>274000000</v>
      </c>
      <c r="F141" s="75" t="n">
        <v>0</v>
      </c>
      <c r="G141" s="75" t="n">
        <v>520000000</v>
      </c>
      <c r="H141" s="76" t="n">
        <v>694000000</v>
      </c>
      <c r="I141" s="76" t="n">
        <v>804000000</v>
      </c>
      <c r="J141" s="75" t="n">
        <v>0</v>
      </c>
      <c r="K141" s="76" t="n">
        <v>804000000</v>
      </c>
      <c r="L141" s="75" t="n">
        <v>0</v>
      </c>
      <c r="M141" s="75" t="n">
        <v>0</v>
      </c>
      <c r="N141" s="75" t="n">
        <v>0</v>
      </c>
      <c r="O141" s="75" t="n">
        <v>109841174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313983000</v>
      </c>
      <c r="X141" s="76" t="n">
        <v>423824174</v>
      </c>
      <c r="Y141" s="77" t="n">
        <v>0.527144495024876</v>
      </c>
      <c r="Z141" s="76" t="n">
        <v>380175826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109841174</v>
      </c>
      <c r="AJ141" s="75" t="n">
        <v>0</v>
      </c>
      <c r="AK141" s="75" t="n">
        <v>0</v>
      </c>
      <c r="AL141" s="75" t="n">
        <v>27579000</v>
      </c>
      <c r="AM141" s="76" t="n">
        <v>137420174</v>
      </c>
      <c r="AN141" s="78" t="n">
        <v>0.324238640526437</v>
      </c>
      <c r="AO141" s="79" t="n">
        <v>286404000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0</v>
      </c>
      <c r="J142" s="75" t="n">
        <v>0</v>
      </c>
      <c r="K142" s="76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0</v>
      </c>
      <c r="Y142" s="77" t="s">
        <v>65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0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0</v>
      </c>
      <c r="AN142" s="78" t="s">
        <v>65</v>
      </c>
      <c r="AO142" s="79" t="n">
        <v>0</v>
      </c>
    </row>
    <row r="143" s="102" customFormat="true" ht="18" hidden="false" customHeight="false" outlineLevel="0" collapsed="false">
      <c r="A143" s="58" t="n">
        <v>335</v>
      </c>
      <c r="B143" s="59" t="s">
        <v>214</v>
      </c>
      <c r="C143" s="75" t="n">
        <v>1500000000</v>
      </c>
      <c r="D143" s="75" t="n">
        <v>211824270</v>
      </c>
      <c r="E143" s="75" t="n">
        <v>105000000</v>
      </c>
      <c r="F143" s="75" t="n">
        <v>0</v>
      </c>
      <c r="G143" s="75" t="n">
        <v>0</v>
      </c>
      <c r="H143" s="97" t="n">
        <v>-106824270</v>
      </c>
      <c r="I143" s="98" t="n">
        <v>1393175730</v>
      </c>
      <c r="J143" s="75" t="n">
        <v>0</v>
      </c>
      <c r="K143" s="98" t="n">
        <v>1393175730</v>
      </c>
      <c r="L143" s="75" t="n">
        <v>655705897</v>
      </c>
      <c r="M143" s="75" t="n">
        <v>7784000</v>
      </c>
      <c r="N143" s="75" t="n">
        <v>272212058</v>
      </c>
      <c r="O143" s="75" t="n">
        <v>310312209</v>
      </c>
      <c r="P143" s="75" t="n">
        <v>38013024</v>
      </c>
      <c r="Q143" s="75" t="n">
        <v>2772800</v>
      </c>
      <c r="R143" s="75" t="n">
        <v>106859141</v>
      </c>
      <c r="S143" s="75" t="n">
        <v>0</v>
      </c>
      <c r="T143" s="75" t="n">
        <v>-484080</v>
      </c>
      <c r="U143" s="75" t="n">
        <v>-48000</v>
      </c>
      <c r="V143" s="75" t="n">
        <v>-6864490</v>
      </c>
      <c r="W143" s="75" t="n">
        <v>-34443241</v>
      </c>
      <c r="X143" s="98" t="n">
        <v>1351819318</v>
      </c>
      <c r="Y143" s="99" t="n">
        <v>0.970315006851289</v>
      </c>
      <c r="Z143" s="98" t="n">
        <v>41356412</v>
      </c>
      <c r="AA143" s="75" t="n">
        <v>262453169</v>
      </c>
      <c r="AB143" s="75" t="n">
        <v>99506033</v>
      </c>
      <c r="AC143" s="75" t="n">
        <v>173604940</v>
      </c>
      <c r="AD143" s="75" t="n">
        <v>289894008</v>
      </c>
      <c r="AE143" s="75" t="n">
        <v>81760111</v>
      </c>
      <c r="AF143" s="75" t="n">
        <v>139248396</v>
      </c>
      <c r="AG143" s="75" t="n">
        <v>95190349</v>
      </c>
      <c r="AH143" s="75" t="n">
        <v>118368216</v>
      </c>
      <c r="AI143" s="75" t="n">
        <v>49406479</v>
      </c>
      <c r="AJ143" s="75" t="n">
        <v>0</v>
      </c>
      <c r="AK143" s="75" t="n">
        <v>38431760</v>
      </c>
      <c r="AL143" s="75" t="n">
        <v>3955857</v>
      </c>
      <c r="AM143" s="98" t="n">
        <v>1351819318</v>
      </c>
      <c r="AN143" s="100" t="n">
        <v>1</v>
      </c>
      <c r="AO143" s="101" t="n">
        <v>0</v>
      </c>
    </row>
    <row r="144" s="115" customFormat="true" ht="18" hidden="false" customHeight="false" outlineLevel="0" collapsed="false">
      <c r="A144" s="51"/>
      <c r="B144" s="52" t="s">
        <v>215</v>
      </c>
      <c r="C144" s="53" t="n">
        <v>11064111110</v>
      </c>
      <c r="D144" s="53" t="n">
        <v>2419256312</v>
      </c>
      <c r="E144" s="53" t="n">
        <v>3003132042</v>
      </c>
      <c r="F144" s="53" t="n">
        <v>0</v>
      </c>
      <c r="G144" s="53" t="n">
        <v>7924742305</v>
      </c>
      <c r="H144" s="53" t="n">
        <v>8508618035</v>
      </c>
      <c r="I144" s="53" t="n">
        <v>19572729145</v>
      </c>
      <c r="J144" s="53" t="n">
        <v>117446642</v>
      </c>
      <c r="K144" s="53" t="n">
        <v>19455282503</v>
      </c>
      <c r="L144" s="53" t="n">
        <v>1152253399</v>
      </c>
      <c r="M144" s="53" t="n">
        <v>2624481244</v>
      </c>
      <c r="N144" s="53" t="n">
        <v>691626657</v>
      </c>
      <c r="O144" s="53" t="n">
        <v>1201959286</v>
      </c>
      <c r="P144" s="53" t="n">
        <v>1038436582</v>
      </c>
      <c r="Q144" s="53" t="n">
        <v>1000668410</v>
      </c>
      <c r="R144" s="53" t="n">
        <v>1210639361</v>
      </c>
      <c r="S144" s="53" t="n">
        <v>2169929629</v>
      </c>
      <c r="T144" s="53" t="n">
        <v>1031798880</v>
      </c>
      <c r="U144" s="53" t="n">
        <v>822843223</v>
      </c>
      <c r="V144" s="53" t="n">
        <v>1542156847</v>
      </c>
      <c r="W144" s="53" t="n">
        <v>3319754585</v>
      </c>
      <c r="X144" s="53" t="n">
        <v>17806548103</v>
      </c>
      <c r="Y144" s="54" t="n">
        <v>0.915255180707565</v>
      </c>
      <c r="Z144" s="53" t="n">
        <v>1648734400</v>
      </c>
      <c r="AA144" s="53" t="n">
        <v>616310046</v>
      </c>
      <c r="AB144" s="53" t="n">
        <v>727930885</v>
      </c>
      <c r="AC144" s="53" t="n">
        <v>960562933</v>
      </c>
      <c r="AD144" s="53" t="n">
        <v>982994078</v>
      </c>
      <c r="AE144" s="53" t="n">
        <v>1143502394</v>
      </c>
      <c r="AF144" s="53" t="n">
        <v>1162146199</v>
      </c>
      <c r="AG144" s="53" t="n">
        <v>1258861017</v>
      </c>
      <c r="AH144" s="53" t="n">
        <v>1563123687</v>
      </c>
      <c r="AI144" s="53" t="n">
        <v>1114585121</v>
      </c>
      <c r="AJ144" s="53" t="n">
        <v>1079259542</v>
      </c>
      <c r="AK144" s="53" t="n">
        <v>1452059652</v>
      </c>
      <c r="AL144" s="53" t="n">
        <v>2987304169</v>
      </c>
      <c r="AM144" s="53" t="n">
        <v>15048639723</v>
      </c>
      <c r="AN144" s="55" t="n">
        <v>0.845118303443925</v>
      </c>
      <c r="AO144" s="56" t="n">
        <v>2757908380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17084295866</v>
      </c>
      <c r="D145" s="175" t="n">
        <v>3404963278</v>
      </c>
      <c r="E145" s="175" t="n">
        <v>4768087815</v>
      </c>
      <c r="F145" s="175" t="n">
        <v>0</v>
      </c>
      <c r="G145" s="175" t="n">
        <v>10186860899</v>
      </c>
      <c r="H145" s="175" t="n">
        <v>11549985436</v>
      </c>
      <c r="I145" s="175" t="n">
        <v>28634281302</v>
      </c>
      <c r="J145" s="175" t="n">
        <v>234893285</v>
      </c>
      <c r="K145" s="175" t="n">
        <v>28399388017</v>
      </c>
      <c r="L145" s="175" t="n">
        <v>2117766473</v>
      </c>
      <c r="M145" s="175" t="n">
        <v>3471918317</v>
      </c>
      <c r="N145" s="175" t="n">
        <v>1394775467</v>
      </c>
      <c r="O145" s="175" t="n">
        <v>1955283583</v>
      </c>
      <c r="P145" s="175" t="n">
        <v>1516211262</v>
      </c>
      <c r="Q145" s="175" t="n">
        <v>1497702828</v>
      </c>
      <c r="R145" s="175" t="n">
        <v>1579260032</v>
      </c>
      <c r="S145" s="175" t="n">
        <v>2751744520</v>
      </c>
      <c r="T145" s="175" t="n">
        <v>1441986716</v>
      </c>
      <c r="U145" s="175" t="n">
        <v>1337178193</v>
      </c>
      <c r="V145" s="175" t="n">
        <v>2156434167</v>
      </c>
      <c r="W145" s="175" t="n">
        <v>4585857026</v>
      </c>
      <c r="X145" s="175" t="n">
        <v>25806118584</v>
      </c>
      <c r="Y145" s="47" t="n">
        <v>0.908685728317538</v>
      </c>
      <c r="Z145" s="175" t="n">
        <v>2593269433</v>
      </c>
      <c r="AA145" s="175" t="n">
        <v>861516423</v>
      </c>
      <c r="AB145" s="175" t="n">
        <v>1164015524</v>
      </c>
      <c r="AC145" s="175" t="n">
        <v>1517164860</v>
      </c>
      <c r="AD145" s="175" t="n">
        <v>1444741500</v>
      </c>
      <c r="AE145" s="175" t="n">
        <v>1606580534</v>
      </c>
      <c r="AF145" s="175" t="n">
        <v>1820487761</v>
      </c>
      <c r="AG145" s="175" t="n">
        <v>1745683105</v>
      </c>
      <c r="AH145" s="175" t="n">
        <v>2237117608</v>
      </c>
      <c r="AI145" s="175" t="n">
        <v>1728133677</v>
      </c>
      <c r="AJ145" s="175" t="n">
        <v>1562459980</v>
      </c>
      <c r="AK145" s="175" t="n">
        <v>2038272242</v>
      </c>
      <c r="AL145" s="175" t="n">
        <v>4422457369</v>
      </c>
      <c r="AM145" s="175" t="n">
        <v>22148630583</v>
      </c>
      <c r="AN145" s="48" t="n">
        <v>0.858270510960619</v>
      </c>
      <c r="AO145" s="176" t="n">
        <v>3657488001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1363124537</v>
      </c>
      <c r="E146" s="75" t="n">
        <v>0</v>
      </c>
      <c r="F146" s="75" t="n">
        <v>0</v>
      </c>
      <c r="G146" s="75" t="n">
        <v>1363124537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1718399517</v>
      </c>
      <c r="Y146" s="77" t="s">
        <v>65</v>
      </c>
      <c r="Z146" s="76" t="n">
        <v>-1718399517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1718399517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17084295866</v>
      </c>
      <c r="D147" s="181" t="n">
        <v>4768087815</v>
      </c>
      <c r="E147" s="181" t="n">
        <v>4768087815</v>
      </c>
      <c r="F147" s="181" t="n">
        <v>0</v>
      </c>
      <c r="G147" s="181" t="n">
        <v>11549985436</v>
      </c>
      <c r="H147" s="181" t="n">
        <v>11549985436</v>
      </c>
      <c r="I147" s="181" t="n">
        <v>28634281302</v>
      </c>
      <c r="J147" s="181" t="n">
        <v>234893285</v>
      </c>
      <c r="K147" s="181" t="n">
        <v>28399388017</v>
      </c>
      <c r="L147" s="181" t="n">
        <v>2117766473</v>
      </c>
      <c r="M147" s="181" t="n">
        <v>3471918317</v>
      </c>
      <c r="N147" s="181" t="n">
        <v>1394775467</v>
      </c>
      <c r="O147" s="181" t="n">
        <v>1955283583</v>
      </c>
      <c r="P147" s="181" t="n">
        <v>1516211262</v>
      </c>
      <c r="Q147" s="181" t="n">
        <v>1497702828</v>
      </c>
      <c r="R147" s="181" t="n">
        <v>1579260032</v>
      </c>
      <c r="S147" s="181" t="n">
        <v>2751744520</v>
      </c>
      <c r="T147" s="181" t="n">
        <v>1441986716</v>
      </c>
      <c r="U147" s="181" t="n">
        <v>1337178193</v>
      </c>
      <c r="V147" s="181" t="n">
        <v>2156434167</v>
      </c>
      <c r="W147" s="181" t="n">
        <v>4585857026</v>
      </c>
      <c r="X147" s="181" t="n">
        <v>27524518101</v>
      </c>
      <c r="Y147" s="182" t="n">
        <v>0.969194057439678</v>
      </c>
      <c r="Z147" s="181" t="n">
        <v>874869916</v>
      </c>
      <c r="AA147" s="181" t="n">
        <v>861516423</v>
      </c>
      <c r="AB147" s="181" t="n">
        <v>1164015524</v>
      </c>
      <c r="AC147" s="181" t="n">
        <v>1517164860</v>
      </c>
      <c r="AD147" s="181" t="n">
        <v>1444741500</v>
      </c>
      <c r="AE147" s="181" t="n">
        <v>1606580534</v>
      </c>
      <c r="AF147" s="181" t="n">
        <v>1820487761</v>
      </c>
      <c r="AG147" s="181" t="n">
        <v>1745683105</v>
      </c>
      <c r="AH147" s="181" t="n">
        <v>2237117608</v>
      </c>
      <c r="AI147" s="181" t="n">
        <v>1728133677</v>
      </c>
      <c r="AJ147" s="181" t="n">
        <v>1562459980</v>
      </c>
      <c r="AK147" s="181" t="n">
        <v>2038272242</v>
      </c>
      <c r="AL147" s="181" t="n">
        <v>4422457369</v>
      </c>
      <c r="AM147" s="181" t="n">
        <v>22148630583</v>
      </c>
      <c r="AN147" s="183" t="n">
        <v>0.804687315568127</v>
      </c>
      <c r="AO147" s="184" t="n">
        <v>5375887518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1718399517</v>
      </c>
      <c r="Y148" s="3" t="n">
        <v>0.0605083291221402</v>
      </c>
      <c r="Z148" s="3" t="n">
        <v>-1718399517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-0.0535831953924922</v>
      </c>
      <c r="AO148" s="3" t="n">
        <v>1718399517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17084295866</v>
      </c>
      <c r="D8" s="220" t="n">
        <v>841978609</v>
      </c>
      <c r="E8" s="220" t="n">
        <v>12391964045</v>
      </c>
      <c r="F8" s="220" t="n">
        <v>0</v>
      </c>
      <c r="G8" s="220" t="n">
        <v>11549985436</v>
      </c>
      <c r="H8" s="220" t="n">
        <v>28634281302</v>
      </c>
      <c r="I8" s="220" t="n">
        <v>574296457</v>
      </c>
      <c r="J8" s="220" t="n">
        <v>729821801</v>
      </c>
      <c r="K8" s="220" t="n">
        <v>1684674674</v>
      </c>
      <c r="L8" s="220" t="n">
        <v>1527628916</v>
      </c>
      <c r="M8" s="220" t="n">
        <v>3877491140</v>
      </c>
      <c r="N8" s="220" t="n">
        <v>1344002974</v>
      </c>
      <c r="O8" s="220" t="n">
        <v>2297990938</v>
      </c>
      <c r="P8" s="220" t="n">
        <v>1512393576</v>
      </c>
      <c r="Q8" s="220" t="n">
        <v>1214166305</v>
      </c>
      <c r="R8" s="220" t="n">
        <v>1395283311</v>
      </c>
      <c r="S8" s="220" t="n">
        <v>4372789598</v>
      </c>
      <c r="T8" s="220" t="n">
        <v>6993978411</v>
      </c>
      <c r="U8" s="220" t="n">
        <v>27524518101</v>
      </c>
      <c r="V8" s="221" t="n">
        <v>0.961243546178249</v>
      </c>
      <c r="W8" s="222" t="n">
        <v>1109763201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2293538833</v>
      </c>
      <c r="F9" s="226" t="n">
        <v>0</v>
      </c>
      <c r="G9" s="227" t="n">
        <v>2293538833</v>
      </c>
      <c r="H9" s="227" t="n">
        <v>2293538833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2293538833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2293538833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17084295866</v>
      </c>
      <c r="D10" s="233" t="n">
        <v>841978609</v>
      </c>
      <c r="E10" s="233" t="n">
        <v>10098425212</v>
      </c>
      <c r="F10" s="233" t="n">
        <v>0</v>
      </c>
      <c r="G10" s="233" t="n">
        <v>9256446603</v>
      </c>
      <c r="H10" s="233" t="n">
        <v>26340742469</v>
      </c>
      <c r="I10" s="233" t="n">
        <v>574296457</v>
      </c>
      <c r="J10" s="233" t="n">
        <v>729821801</v>
      </c>
      <c r="K10" s="233" t="n">
        <v>1684674674</v>
      </c>
      <c r="L10" s="233" t="n">
        <v>1527628916</v>
      </c>
      <c r="M10" s="233" t="n">
        <v>1583952307</v>
      </c>
      <c r="N10" s="233" t="n">
        <v>1344002974</v>
      </c>
      <c r="O10" s="233" t="n">
        <v>2297990938</v>
      </c>
      <c r="P10" s="233" t="n">
        <v>1512393576</v>
      </c>
      <c r="Q10" s="233" t="n">
        <v>1214166305</v>
      </c>
      <c r="R10" s="233" t="n">
        <v>1395283311</v>
      </c>
      <c r="S10" s="233" t="n">
        <v>4372789598</v>
      </c>
      <c r="T10" s="233" t="n">
        <v>6993978411</v>
      </c>
      <c r="U10" s="233" t="n">
        <v>25230979268</v>
      </c>
      <c r="V10" s="234" t="n">
        <v>0.957868947608213</v>
      </c>
      <c r="W10" s="235" t="n">
        <v>1109763201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16912271866</v>
      </c>
      <c r="D11" s="238" t="n">
        <v>841978609</v>
      </c>
      <c r="E11" s="238" t="n">
        <v>10098425212</v>
      </c>
      <c r="F11" s="238" t="n">
        <v>0</v>
      </c>
      <c r="G11" s="238" t="n">
        <v>9256446603</v>
      </c>
      <c r="H11" s="238" t="n">
        <v>26168718469</v>
      </c>
      <c r="I11" s="238" t="n">
        <v>557666952</v>
      </c>
      <c r="J11" s="238" t="n">
        <v>717758635</v>
      </c>
      <c r="K11" s="238" t="n">
        <v>1661908938</v>
      </c>
      <c r="L11" s="238" t="n">
        <v>1500219954</v>
      </c>
      <c r="M11" s="238" t="n">
        <v>1569290573</v>
      </c>
      <c r="N11" s="238" t="n">
        <v>1317146555</v>
      </c>
      <c r="O11" s="238" t="n">
        <v>2275551443</v>
      </c>
      <c r="P11" s="238" t="n">
        <v>1453509959</v>
      </c>
      <c r="Q11" s="238" t="n">
        <v>1194806051</v>
      </c>
      <c r="R11" s="238" t="n">
        <v>1379998075</v>
      </c>
      <c r="S11" s="238" t="n">
        <v>4352704899</v>
      </c>
      <c r="T11" s="238" t="n">
        <v>6915900683</v>
      </c>
      <c r="U11" s="238" t="n">
        <v>24896462717</v>
      </c>
      <c r="V11" s="239" t="n">
        <v>0.951382573299983</v>
      </c>
      <c r="W11" s="240" t="n">
        <v>1272255752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16912271866</v>
      </c>
      <c r="D12" s="243" t="n">
        <v>841978609</v>
      </c>
      <c r="E12" s="243" t="n">
        <v>10098425212</v>
      </c>
      <c r="F12" s="243" t="n">
        <v>0</v>
      </c>
      <c r="G12" s="243" t="n">
        <v>9256446603</v>
      </c>
      <c r="H12" s="243" t="n">
        <v>26168718469</v>
      </c>
      <c r="I12" s="243" t="n">
        <v>557666952</v>
      </c>
      <c r="J12" s="243" t="n">
        <v>717758635</v>
      </c>
      <c r="K12" s="243" t="n">
        <v>1661908938</v>
      </c>
      <c r="L12" s="243" t="n">
        <v>1500219954</v>
      </c>
      <c r="M12" s="243" t="n">
        <v>1569290573</v>
      </c>
      <c r="N12" s="243" t="n">
        <v>1317146555</v>
      </c>
      <c r="O12" s="243" t="n">
        <v>2275551443</v>
      </c>
      <c r="P12" s="243" t="n">
        <v>1453509959</v>
      </c>
      <c r="Q12" s="243" t="n">
        <v>1194806051</v>
      </c>
      <c r="R12" s="243" t="n">
        <v>1379998075</v>
      </c>
      <c r="S12" s="243" t="n">
        <v>4352704899</v>
      </c>
      <c r="T12" s="243" t="n">
        <v>6915900683</v>
      </c>
      <c r="U12" s="243" t="n">
        <v>24896462717</v>
      </c>
      <c r="V12" s="244" t="n">
        <v>0.951382573299983</v>
      </c>
      <c r="W12" s="245" t="n">
        <v>1272255752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16912271866</v>
      </c>
      <c r="D13" s="246" t="n">
        <v>841978609</v>
      </c>
      <c r="E13" s="246" t="n">
        <v>10098425212</v>
      </c>
      <c r="F13" s="246" t="n">
        <v>0</v>
      </c>
      <c r="G13" s="246" t="n">
        <v>9256446603</v>
      </c>
      <c r="H13" s="246" t="n">
        <v>26168718469</v>
      </c>
      <c r="I13" s="246" t="n">
        <v>557666952</v>
      </c>
      <c r="J13" s="246" t="n">
        <v>717758635</v>
      </c>
      <c r="K13" s="246" t="n">
        <v>1661908938</v>
      </c>
      <c r="L13" s="246" t="n">
        <v>1500219954</v>
      </c>
      <c r="M13" s="246" t="n">
        <v>1569290573</v>
      </c>
      <c r="N13" s="246" t="n">
        <v>1317146555</v>
      </c>
      <c r="O13" s="246" t="n">
        <v>2275551443</v>
      </c>
      <c r="P13" s="246" t="n">
        <v>1453509959</v>
      </c>
      <c r="Q13" s="246" t="n">
        <v>1194806051</v>
      </c>
      <c r="R13" s="246" t="n">
        <v>1379998075</v>
      </c>
      <c r="S13" s="246" t="n">
        <v>4352704899</v>
      </c>
      <c r="T13" s="246" t="n">
        <v>6915900683</v>
      </c>
      <c r="U13" s="246" t="n">
        <v>24896462717</v>
      </c>
      <c r="V13" s="247" t="n">
        <v>0.951382573299983</v>
      </c>
      <c r="W13" s="248" t="n">
        <v>1272255752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16912271866</v>
      </c>
      <c r="D14" s="246" t="n">
        <v>841978609</v>
      </c>
      <c r="E14" s="246" t="n">
        <v>10098425212</v>
      </c>
      <c r="F14" s="246" t="n">
        <v>0</v>
      </c>
      <c r="G14" s="246" t="n">
        <v>9256446603</v>
      </c>
      <c r="H14" s="246" t="n">
        <v>26168718469</v>
      </c>
      <c r="I14" s="246" t="n">
        <v>557666952</v>
      </c>
      <c r="J14" s="246" t="n">
        <v>717758635</v>
      </c>
      <c r="K14" s="246" t="n">
        <v>1661908938</v>
      </c>
      <c r="L14" s="246" t="n">
        <v>1500219954</v>
      </c>
      <c r="M14" s="246" t="n">
        <v>1569290573</v>
      </c>
      <c r="N14" s="246" t="n">
        <v>1317146555</v>
      </c>
      <c r="O14" s="246" t="n">
        <v>2275551443</v>
      </c>
      <c r="P14" s="246" t="n">
        <v>1453509959</v>
      </c>
      <c r="Q14" s="246" t="n">
        <v>1194806051</v>
      </c>
      <c r="R14" s="246" t="n">
        <v>1379998075</v>
      </c>
      <c r="S14" s="246" t="n">
        <v>4352704899</v>
      </c>
      <c r="T14" s="246" t="n">
        <v>6915900683</v>
      </c>
      <c r="U14" s="246" t="n">
        <v>24896462717</v>
      </c>
      <c r="V14" s="247" t="n">
        <v>0.951382573299983</v>
      </c>
      <c r="W14" s="248" t="n">
        <v>1272255752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4505680285</v>
      </c>
      <c r="D15" s="251" t="n">
        <v>0</v>
      </c>
      <c r="E15" s="251" t="n">
        <v>2011933662</v>
      </c>
      <c r="F15" s="251" t="n">
        <v>0</v>
      </c>
      <c r="G15" s="252" t="n">
        <v>2011933662</v>
      </c>
      <c r="H15" s="252" t="n">
        <v>6517613947</v>
      </c>
      <c r="I15" s="251" t="n">
        <v>0</v>
      </c>
      <c r="J15" s="251" t="n">
        <v>216000000</v>
      </c>
      <c r="K15" s="251" t="n">
        <v>519232441</v>
      </c>
      <c r="L15" s="251" t="n">
        <v>0</v>
      </c>
      <c r="M15" s="251" t="n">
        <v>713870872</v>
      </c>
      <c r="N15" s="251" t="n">
        <v>382354518</v>
      </c>
      <c r="O15" s="251" t="n">
        <v>986991613</v>
      </c>
      <c r="P15" s="251" t="n">
        <v>389653598</v>
      </c>
      <c r="Q15" s="251" t="n">
        <v>188408364</v>
      </c>
      <c r="R15" s="251" t="n">
        <v>636447928</v>
      </c>
      <c r="S15" s="251" t="n">
        <v>442678356</v>
      </c>
      <c r="T15" s="251" t="n">
        <v>1437232769</v>
      </c>
      <c r="U15" s="252" t="n">
        <v>5912870459</v>
      </c>
      <c r="V15" s="253" t="n">
        <v>0.907213975403014</v>
      </c>
      <c r="W15" s="254" t="n">
        <v>604743488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2169000000</v>
      </c>
      <c r="D16" s="251" t="n">
        <v>0</v>
      </c>
      <c r="E16" s="251" t="n">
        <v>1862160211</v>
      </c>
      <c r="F16" s="251" t="n">
        <v>0</v>
      </c>
      <c r="G16" s="252" t="n">
        <v>1862160211</v>
      </c>
      <c r="H16" s="252" t="n">
        <v>4031160211</v>
      </c>
      <c r="I16" s="251" t="n">
        <v>0</v>
      </c>
      <c r="J16" s="251" t="n">
        <v>0</v>
      </c>
      <c r="K16" s="251" t="n">
        <v>198309843</v>
      </c>
      <c r="L16" s="251" t="n">
        <v>501791872</v>
      </c>
      <c r="M16" s="251" t="n">
        <v>13028388</v>
      </c>
      <c r="N16" s="251" t="n">
        <v>141839432</v>
      </c>
      <c r="O16" s="251" t="n">
        <v>151364420</v>
      </c>
      <c r="P16" s="251" t="n">
        <v>539664337</v>
      </c>
      <c r="Q16" s="251" t="n">
        <v>247765896</v>
      </c>
      <c r="R16" s="251" t="n">
        <v>0</v>
      </c>
      <c r="S16" s="251" t="n">
        <v>637388068</v>
      </c>
      <c r="T16" s="251" t="n">
        <v>1096026215</v>
      </c>
      <c r="U16" s="252" t="n">
        <v>3527178471</v>
      </c>
      <c r="V16" s="253" t="n">
        <v>0.874978489164295</v>
      </c>
      <c r="W16" s="254" t="n">
        <v>503981740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300000000</v>
      </c>
      <c r="D17" s="251" t="n">
        <v>0</v>
      </c>
      <c r="E17" s="251" t="n">
        <v>5335832080</v>
      </c>
      <c r="F17" s="251" t="n">
        <v>0</v>
      </c>
      <c r="G17" s="252" t="n">
        <v>5335832080</v>
      </c>
      <c r="H17" s="252" t="n">
        <v>5635832080</v>
      </c>
      <c r="I17" s="251" t="n">
        <v>0</v>
      </c>
      <c r="J17" s="251" t="n">
        <v>0</v>
      </c>
      <c r="K17" s="251" t="n">
        <v>99000000</v>
      </c>
      <c r="L17" s="251" t="n">
        <v>0</v>
      </c>
      <c r="M17" s="251" t="n">
        <v>50438740</v>
      </c>
      <c r="N17" s="251" t="n">
        <v>-45306402</v>
      </c>
      <c r="O17" s="251" t="n">
        <v>0</v>
      </c>
      <c r="P17" s="251" t="n">
        <v>0</v>
      </c>
      <c r="Q17" s="251" t="n">
        <v>11000000</v>
      </c>
      <c r="R17" s="251" t="n">
        <v>37656729</v>
      </c>
      <c r="S17" s="251" t="n">
        <v>2264226000</v>
      </c>
      <c r="T17" s="251" t="n">
        <v>2679035280</v>
      </c>
      <c r="U17" s="252" t="n">
        <v>5096050347</v>
      </c>
      <c r="V17" s="253" t="n">
        <v>0.904223240625722</v>
      </c>
      <c r="W17" s="254" t="n">
        <v>539781733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365900000</v>
      </c>
      <c r="D18" s="251" t="n">
        <v>0</v>
      </c>
      <c r="E18" s="251" t="n">
        <v>0</v>
      </c>
      <c r="F18" s="251" t="n">
        <v>0</v>
      </c>
      <c r="G18" s="252" t="n">
        <v>0</v>
      </c>
      <c r="H18" s="252" t="n">
        <v>365900000</v>
      </c>
      <c r="I18" s="251" t="n">
        <v>0</v>
      </c>
      <c r="J18" s="251" t="n">
        <v>0</v>
      </c>
      <c r="K18" s="251" t="n">
        <v>0</v>
      </c>
      <c r="L18" s="251" t="n">
        <v>57760000</v>
      </c>
      <c r="M18" s="251" t="n">
        <v>6388762</v>
      </c>
      <c r="N18" s="251" t="n">
        <v>19334400</v>
      </c>
      <c r="O18" s="251" t="n">
        <v>24168000</v>
      </c>
      <c r="P18" s="251" t="n">
        <v>48336000</v>
      </c>
      <c r="Q18" s="251" t="n">
        <v>17779238</v>
      </c>
      <c r="R18" s="251" t="n">
        <v>22556800</v>
      </c>
      <c r="S18" s="251" t="n">
        <v>0</v>
      </c>
      <c r="T18" s="251" t="n">
        <v>18528800</v>
      </c>
      <c r="U18" s="252" t="n">
        <v>214852000</v>
      </c>
      <c r="V18" s="253" t="n">
        <v>0.587187756217546</v>
      </c>
      <c r="W18" s="254" t="n">
        <v>15104800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417011259</v>
      </c>
      <c r="F19" s="251" t="n">
        <v>0</v>
      </c>
      <c r="G19" s="252" t="n">
        <v>417011259</v>
      </c>
      <c r="H19" s="252" t="n">
        <v>417011259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50438740</v>
      </c>
      <c r="O19" s="251" t="n">
        <v>110938838</v>
      </c>
      <c r="P19" s="251" t="n">
        <v>0</v>
      </c>
      <c r="Q19" s="251" t="n">
        <v>0</v>
      </c>
      <c r="R19" s="251" t="n">
        <v>0</v>
      </c>
      <c r="S19" s="251" t="n">
        <v>0</v>
      </c>
      <c r="T19" s="251" t="n">
        <v>0</v>
      </c>
      <c r="U19" s="252" t="n">
        <v>161377578</v>
      </c>
      <c r="V19" s="253" t="s">
        <v>65</v>
      </c>
      <c r="W19" s="254" t="n">
        <v>255633681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1441113000</v>
      </c>
      <c r="D20" s="251" t="n">
        <v>0</v>
      </c>
      <c r="E20" s="251" t="n">
        <v>271488000</v>
      </c>
      <c r="F20" s="251" t="n">
        <v>0</v>
      </c>
      <c r="G20" s="252" t="n">
        <v>271488000</v>
      </c>
      <c r="H20" s="252" t="n">
        <v>1712601000</v>
      </c>
      <c r="I20" s="251" t="n">
        <v>0</v>
      </c>
      <c r="J20" s="251" t="n">
        <v>240185500</v>
      </c>
      <c r="K20" s="251" t="n">
        <v>120092750</v>
      </c>
      <c r="L20" s="251" t="n">
        <v>120092750</v>
      </c>
      <c r="M20" s="251" t="n">
        <v>120092750</v>
      </c>
      <c r="N20" s="251" t="n">
        <v>120092750</v>
      </c>
      <c r="O20" s="251" t="n">
        <v>120092750</v>
      </c>
      <c r="P20" s="251" t="n">
        <v>120092750</v>
      </c>
      <c r="Q20" s="251" t="n">
        <v>120092750</v>
      </c>
      <c r="R20" s="251" t="n">
        <v>120092750</v>
      </c>
      <c r="S20" s="251" t="n">
        <v>120092750</v>
      </c>
      <c r="T20" s="251" t="n">
        <v>391580750</v>
      </c>
      <c r="U20" s="252" t="n">
        <v>1712601000</v>
      </c>
      <c r="V20" s="253" t="n">
        <v>1</v>
      </c>
      <c r="W20" s="254" t="n">
        <v>0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31500000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31500000</v>
      </c>
      <c r="I22" s="251" t="n">
        <v>0</v>
      </c>
      <c r="J22" s="251" t="n">
        <v>0</v>
      </c>
      <c r="K22" s="251" t="n">
        <v>1269989</v>
      </c>
      <c r="L22" s="251" t="n">
        <v>1551785</v>
      </c>
      <c r="M22" s="251" t="n">
        <v>5351054</v>
      </c>
      <c r="N22" s="251" t="n">
        <v>2376542</v>
      </c>
      <c r="O22" s="251" t="n">
        <v>6307579</v>
      </c>
      <c r="P22" s="251" t="n">
        <v>5035626</v>
      </c>
      <c r="Q22" s="251" t="n">
        <v>7902716</v>
      </c>
      <c r="R22" s="251" t="n">
        <v>8451003</v>
      </c>
      <c r="S22" s="251" t="n">
        <v>6540231</v>
      </c>
      <c r="T22" s="251" t="n">
        <v>13450558</v>
      </c>
      <c r="U22" s="252" t="n">
        <v>58237083</v>
      </c>
      <c r="V22" s="253" t="n">
        <v>1.84879628571429</v>
      </c>
      <c r="W22" s="254" t="n">
        <v>-26737083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4711633921</v>
      </c>
      <c r="D23" s="251" t="n">
        <v>0</v>
      </c>
      <c r="E23" s="251" t="n">
        <v>0</v>
      </c>
      <c r="F23" s="251" t="n">
        <v>0</v>
      </c>
      <c r="G23" s="252" t="n">
        <v>0</v>
      </c>
      <c r="H23" s="252" t="n">
        <v>4711633921</v>
      </c>
      <c r="I23" s="251" t="n">
        <v>248634604</v>
      </c>
      <c r="J23" s="251" t="n">
        <v>146277646</v>
      </c>
      <c r="K23" s="251" t="n">
        <v>502141005</v>
      </c>
      <c r="L23" s="251" t="n">
        <v>640676770</v>
      </c>
      <c r="M23" s="251" t="n">
        <v>545553455</v>
      </c>
      <c r="N23" s="251" t="n">
        <v>511669152</v>
      </c>
      <c r="O23" s="251" t="n">
        <v>521685981</v>
      </c>
      <c r="P23" s="251" t="n">
        <v>485036173</v>
      </c>
      <c r="Q23" s="251" t="n">
        <v>494240248</v>
      </c>
      <c r="R23" s="251" t="n">
        <v>305328873</v>
      </c>
      <c r="S23" s="251" t="n">
        <v>549558669</v>
      </c>
      <c r="T23" s="251" t="n">
        <v>582191327</v>
      </c>
      <c r="U23" s="252" t="n">
        <v>5532993903</v>
      </c>
      <c r="V23" s="253" t="n">
        <v>1.17432593358732</v>
      </c>
      <c r="W23" s="254" t="n">
        <v>-821359982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238954435</v>
      </c>
      <c r="D24" s="251" t="n">
        <v>0</v>
      </c>
      <c r="E24" s="251" t="n">
        <v>0</v>
      </c>
      <c r="F24" s="251" t="n">
        <v>0</v>
      </c>
      <c r="G24" s="252" t="n">
        <v>0</v>
      </c>
      <c r="H24" s="252" t="n">
        <v>238954435</v>
      </c>
      <c r="I24" s="251" t="n">
        <v>0</v>
      </c>
      <c r="J24" s="251" t="n">
        <v>0</v>
      </c>
      <c r="K24" s="251" t="n">
        <v>564970</v>
      </c>
      <c r="L24" s="251" t="n">
        <v>14758362</v>
      </c>
      <c r="M24" s="251" t="n">
        <v>19364188</v>
      </c>
      <c r="N24" s="251" t="n">
        <v>13713595</v>
      </c>
      <c r="O24" s="251" t="n">
        <v>18527388</v>
      </c>
      <c r="P24" s="251" t="n">
        <v>34361672</v>
      </c>
      <c r="Q24" s="251" t="n">
        <v>17032356</v>
      </c>
      <c r="R24" s="251" t="n">
        <v>20097691</v>
      </c>
      <c r="S24" s="251" t="n">
        <v>10314733</v>
      </c>
      <c r="T24" s="251" t="n">
        <v>31191061</v>
      </c>
      <c r="U24" s="252" t="n">
        <v>179926016</v>
      </c>
      <c r="V24" s="253" t="n">
        <v>0.752972071851272</v>
      </c>
      <c r="W24" s="254" t="n">
        <v>59028419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70281714</v>
      </c>
      <c r="D25" s="251" t="n">
        <v>0</v>
      </c>
      <c r="E25" s="251" t="n">
        <v>0</v>
      </c>
      <c r="F25" s="251" t="n">
        <v>0</v>
      </c>
      <c r="G25" s="252" t="n">
        <v>0</v>
      </c>
      <c r="H25" s="252" t="n">
        <v>70281714</v>
      </c>
      <c r="I25" s="251" t="n">
        <v>0</v>
      </c>
      <c r="J25" s="251" t="n">
        <v>0</v>
      </c>
      <c r="K25" s="251" t="n">
        <v>1799164</v>
      </c>
      <c r="L25" s="251" t="n">
        <v>1754283</v>
      </c>
      <c r="M25" s="251" t="n">
        <v>2289292</v>
      </c>
      <c r="N25" s="251" t="n">
        <v>1359256</v>
      </c>
      <c r="O25" s="251" t="n">
        <v>3280300</v>
      </c>
      <c r="P25" s="251" t="n">
        <v>9661687</v>
      </c>
      <c r="Q25" s="251" t="n">
        <v>1614369</v>
      </c>
      <c r="R25" s="251" t="n">
        <v>3402798</v>
      </c>
      <c r="S25" s="251" t="n">
        <v>8033023</v>
      </c>
      <c r="T25" s="251" t="n">
        <v>4503758</v>
      </c>
      <c r="U25" s="252" t="n">
        <v>37697930</v>
      </c>
      <c r="V25" s="253" t="n">
        <v>0.536383190654684</v>
      </c>
      <c r="W25" s="254" t="n">
        <v>32583784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736596705</v>
      </c>
      <c r="D26" s="251" t="n">
        <v>0</v>
      </c>
      <c r="E26" s="251" t="n">
        <v>0</v>
      </c>
      <c r="F26" s="251" t="n">
        <v>0</v>
      </c>
      <c r="G26" s="252" t="n">
        <v>0</v>
      </c>
      <c r="H26" s="252" t="n">
        <v>736596705</v>
      </c>
      <c r="I26" s="251" t="n">
        <v>59542590</v>
      </c>
      <c r="J26" s="251" t="n">
        <v>61331910</v>
      </c>
      <c r="K26" s="251" t="n">
        <v>67702553</v>
      </c>
      <c r="L26" s="251" t="n">
        <v>66351511</v>
      </c>
      <c r="M26" s="251" t="n">
        <v>66800779</v>
      </c>
      <c r="N26" s="251" t="n">
        <v>65734681</v>
      </c>
      <c r="O26" s="251" t="n">
        <v>65739890</v>
      </c>
      <c r="P26" s="251" t="n">
        <v>74795859</v>
      </c>
      <c r="Q26" s="251" t="n">
        <v>70585051</v>
      </c>
      <c r="R26" s="251" t="n">
        <v>61001258</v>
      </c>
      <c r="S26" s="251" t="n">
        <v>64793438</v>
      </c>
      <c r="T26" s="251" t="n">
        <v>63684447</v>
      </c>
      <c r="U26" s="252" t="n">
        <v>788063967</v>
      </c>
      <c r="V26" s="253" t="n">
        <v>1.06987169729465</v>
      </c>
      <c r="W26" s="254" t="n">
        <v>-51467262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0</v>
      </c>
      <c r="V27" s="253" t="s">
        <v>65</v>
      </c>
      <c r="W27" s="254" t="n">
        <v>0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0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  <c r="Q28" s="251" t="n">
        <v>0</v>
      </c>
      <c r="R28" s="251" t="n">
        <v>0</v>
      </c>
      <c r="S28" s="251" t="n">
        <v>0</v>
      </c>
      <c r="T28" s="251" t="n">
        <v>0</v>
      </c>
      <c r="U28" s="252" t="n">
        <v>0</v>
      </c>
      <c r="V28" s="253" t="s">
        <v>65</v>
      </c>
      <c r="W28" s="254" t="n">
        <v>0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400000000</v>
      </c>
      <c r="D29" s="251" t="n">
        <v>0</v>
      </c>
      <c r="E29" s="251" t="n">
        <v>0</v>
      </c>
      <c r="F29" s="251" t="n">
        <v>0</v>
      </c>
      <c r="G29" s="252" t="n">
        <v>0</v>
      </c>
      <c r="H29" s="252" t="n">
        <v>40000000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25709828</v>
      </c>
      <c r="N29" s="251" t="n">
        <v>0</v>
      </c>
      <c r="O29" s="251" t="n">
        <v>0</v>
      </c>
      <c r="P29" s="251" t="n">
        <v>-25709828</v>
      </c>
      <c r="Q29" s="251" t="n">
        <v>2314392</v>
      </c>
      <c r="R29" s="251" t="n">
        <v>-2314392</v>
      </c>
      <c r="S29" s="251" t="n">
        <v>0</v>
      </c>
      <c r="T29" s="251" t="n">
        <v>0</v>
      </c>
      <c r="U29" s="252" t="n">
        <v>0</v>
      </c>
      <c r="V29" s="253" t="n">
        <v>0</v>
      </c>
      <c r="W29" s="254" t="n">
        <v>400000000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0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251" t="n">
        <v>0</v>
      </c>
      <c r="U30" s="252" t="n">
        <v>0</v>
      </c>
      <c r="V30" s="253" t="s">
        <v>65</v>
      </c>
      <c r="W30" s="254" t="n">
        <v>0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0</v>
      </c>
      <c r="D31" s="251" t="n">
        <v>0</v>
      </c>
      <c r="E31" s="251" t="n">
        <v>0</v>
      </c>
      <c r="F31" s="251" t="n">
        <v>0</v>
      </c>
      <c r="G31" s="252" t="n">
        <v>0</v>
      </c>
      <c r="H31" s="252" t="n">
        <v>0</v>
      </c>
      <c r="I31" s="251" t="n">
        <v>0</v>
      </c>
      <c r="J31" s="251" t="n">
        <v>0</v>
      </c>
      <c r="K31" s="251" t="n">
        <v>0</v>
      </c>
      <c r="L31" s="251" t="n">
        <v>0</v>
      </c>
      <c r="M31" s="251" t="n">
        <v>340265</v>
      </c>
      <c r="N31" s="251" t="n">
        <v>0</v>
      </c>
      <c r="O31" s="251" t="n">
        <v>268867</v>
      </c>
      <c r="P31" s="251" t="n">
        <v>226514</v>
      </c>
      <c r="Q31" s="251" t="n">
        <v>259817</v>
      </c>
      <c r="R31" s="251" t="n">
        <v>2712308</v>
      </c>
      <c r="S31" s="251" t="n">
        <v>845688</v>
      </c>
      <c r="T31" s="251" t="n">
        <v>2576373</v>
      </c>
      <c r="U31" s="252" t="n">
        <v>7229832</v>
      </c>
      <c r="V31" s="253" t="s">
        <v>65</v>
      </c>
      <c r="W31" s="254" t="n">
        <v>-7229832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1941611806</v>
      </c>
      <c r="D32" s="255" t="n">
        <v>841978609</v>
      </c>
      <c r="E32" s="255" t="n">
        <v>200000000</v>
      </c>
      <c r="F32" s="255" t="n">
        <v>0</v>
      </c>
      <c r="G32" s="255" t="n">
        <v>-641978609</v>
      </c>
      <c r="H32" s="255" t="n">
        <v>1299633197</v>
      </c>
      <c r="I32" s="255" t="n">
        <v>249489758</v>
      </c>
      <c r="J32" s="255" t="n">
        <v>53963579</v>
      </c>
      <c r="K32" s="255" t="n">
        <v>151796223</v>
      </c>
      <c r="L32" s="255" t="n">
        <v>95482621</v>
      </c>
      <c r="M32" s="255" t="n">
        <v>62200</v>
      </c>
      <c r="N32" s="255" t="n">
        <v>53539891</v>
      </c>
      <c r="O32" s="255" t="n">
        <v>266185817</v>
      </c>
      <c r="P32" s="255" t="n">
        <v>-227644429</v>
      </c>
      <c r="Q32" s="255" t="n">
        <v>15810854</v>
      </c>
      <c r="R32" s="255" t="n">
        <v>164564329</v>
      </c>
      <c r="S32" s="255" t="n">
        <v>248233943</v>
      </c>
      <c r="T32" s="255" t="n">
        <v>595899345</v>
      </c>
      <c r="U32" s="255" t="n">
        <v>1667384131</v>
      </c>
      <c r="V32" s="244" t="n">
        <v>1.28296517421138</v>
      </c>
      <c r="W32" s="256" t="n">
        <v>-367750934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528474750</v>
      </c>
      <c r="D33" s="251" t="n">
        <v>0</v>
      </c>
      <c r="E33" s="251" t="n">
        <v>0</v>
      </c>
      <c r="F33" s="251" t="n">
        <v>0</v>
      </c>
      <c r="G33" s="252" t="n">
        <v>0</v>
      </c>
      <c r="H33" s="252" t="n">
        <v>528474750</v>
      </c>
      <c r="I33" s="251" t="n">
        <v>75503539</v>
      </c>
      <c r="J33" s="251" t="n">
        <v>7600000</v>
      </c>
      <c r="K33" s="251" t="n">
        <v>124709601</v>
      </c>
      <c r="L33" s="251" t="n">
        <v>75121224</v>
      </c>
      <c r="M33" s="251" t="n">
        <v>0</v>
      </c>
      <c r="N33" s="251" t="n">
        <v>47153809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0</v>
      </c>
      <c r="T33" s="251" t="n">
        <v>0</v>
      </c>
      <c r="U33" s="252" t="n">
        <v>330088173</v>
      </c>
      <c r="V33" s="253" t="n">
        <v>0.624605381808686</v>
      </c>
      <c r="W33" s="254" t="n">
        <v>198386577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10668490</v>
      </c>
      <c r="D34" s="251" t="n">
        <v>0</v>
      </c>
      <c r="E34" s="251" t="n">
        <v>0</v>
      </c>
      <c r="F34" s="251" t="n">
        <v>0</v>
      </c>
      <c r="G34" s="252" t="n">
        <v>0</v>
      </c>
      <c r="H34" s="252" t="n">
        <v>10668490</v>
      </c>
      <c r="I34" s="251" t="n">
        <v>4333126</v>
      </c>
      <c r="J34" s="251" t="n">
        <v>1932359</v>
      </c>
      <c r="K34" s="251" t="n">
        <v>3178443</v>
      </c>
      <c r="L34" s="251" t="n">
        <v>5641378</v>
      </c>
      <c r="M34" s="251" t="n">
        <v>0</v>
      </c>
      <c r="N34" s="251" t="n">
        <v>1342644</v>
      </c>
      <c r="O34" s="251" t="n">
        <v>477550</v>
      </c>
      <c r="P34" s="251" t="n">
        <v>781951</v>
      </c>
      <c r="Q34" s="251" t="n">
        <v>6100890</v>
      </c>
      <c r="R34" s="251" t="n">
        <v>849276</v>
      </c>
      <c r="S34" s="251" t="n">
        <v>651630</v>
      </c>
      <c r="T34" s="251" t="n">
        <v>0</v>
      </c>
      <c r="U34" s="252" t="n">
        <v>25289247</v>
      </c>
      <c r="V34" s="253" t="n">
        <v>2.37046170545222</v>
      </c>
      <c r="W34" s="254" t="n">
        <v>-14620757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355000000</v>
      </c>
      <c r="D35" s="251" t="n">
        <v>0</v>
      </c>
      <c r="E35" s="251" t="n">
        <v>0</v>
      </c>
      <c r="F35" s="251" t="n">
        <v>0</v>
      </c>
      <c r="G35" s="252" t="n">
        <v>0</v>
      </c>
      <c r="H35" s="252" t="n">
        <v>355000000</v>
      </c>
      <c r="I35" s="251" t="n">
        <v>161788528</v>
      </c>
      <c r="J35" s="251" t="n">
        <v>41765970</v>
      </c>
      <c r="K35" s="251" t="n">
        <v>14365098</v>
      </c>
      <c r="L35" s="251" t="n">
        <v>12302717</v>
      </c>
      <c r="M35" s="251" t="n">
        <v>0</v>
      </c>
      <c r="N35" s="251" t="n">
        <v>-58135193</v>
      </c>
      <c r="O35" s="251" t="n">
        <v>3884680</v>
      </c>
      <c r="P35" s="251" t="n">
        <v>4774952</v>
      </c>
      <c r="Q35" s="251" t="n">
        <v>9411069</v>
      </c>
      <c r="R35" s="251" t="n">
        <v>9841759</v>
      </c>
      <c r="S35" s="251" t="n">
        <v>18950332</v>
      </c>
      <c r="T35" s="251" t="n">
        <v>44103158</v>
      </c>
      <c r="U35" s="252" t="n">
        <v>263053070</v>
      </c>
      <c r="V35" s="253" t="n">
        <v>0.740994563380282</v>
      </c>
      <c r="W35" s="254" t="n">
        <v>91946930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16822654</v>
      </c>
      <c r="D36" s="251" t="n">
        <v>0</v>
      </c>
      <c r="E36" s="251" t="n">
        <v>0</v>
      </c>
      <c r="F36" s="251" t="n">
        <v>0</v>
      </c>
      <c r="G36" s="252" t="n">
        <v>0</v>
      </c>
      <c r="H36" s="252" t="n">
        <v>16822654</v>
      </c>
      <c r="I36" s="251" t="n">
        <v>3516308</v>
      </c>
      <c r="J36" s="251" t="n">
        <v>2476778</v>
      </c>
      <c r="K36" s="251" t="n">
        <v>2917714</v>
      </c>
      <c r="L36" s="251" t="n">
        <v>1640102</v>
      </c>
      <c r="M36" s="251" t="n">
        <v>62200</v>
      </c>
      <c r="N36" s="251" t="n">
        <v>3728275</v>
      </c>
      <c r="O36" s="251" t="n">
        <v>555951</v>
      </c>
      <c r="P36" s="251" t="n">
        <v>232768</v>
      </c>
      <c r="Q36" s="251" t="n">
        <v>258630</v>
      </c>
      <c r="R36" s="251" t="n">
        <v>81200</v>
      </c>
      <c r="S36" s="251" t="n">
        <v>84679</v>
      </c>
      <c r="T36" s="251" t="n">
        <v>58179</v>
      </c>
      <c r="U36" s="252" t="n">
        <v>15612784</v>
      </c>
      <c r="V36" s="253" t="n">
        <v>0.928080908042215</v>
      </c>
      <c r="W36" s="254" t="n">
        <v>1209870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0</v>
      </c>
      <c r="D37" s="251" t="n">
        <v>0</v>
      </c>
      <c r="E37" s="251" t="n">
        <v>0</v>
      </c>
      <c r="F37" s="251" t="n">
        <v>0</v>
      </c>
      <c r="G37" s="252" t="n">
        <v>0</v>
      </c>
      <c r="H37" s="252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2" t="n">
        <v>0</v>
      </c>
      <c r="V37" s="253" t="s">
        <v>65</v>
      </c>
      <c r="W37" s="254" t="n">
        <v>0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990645912</v>
      </c>
      <c r="D38" s="251" t="n">
        <v>841978609</v>
      </c>
      <c r="E38" s="251" t="n">
        <v>200000000</v>
      </c>
      <c r="F38" s="251" t="n">
        <v>0</v>
      </c>
      <c r="G38" s="252" t="n">
        <v>-641978609</v>
      </c>
      <c r="H38" s="252" t="n">
        <v>348667303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56692362</v>
      </c>
      <c r="O38" s="251" t="n">
        <v>260115084</v>
      </c>
      <c r="P38" s="251" t="n">
        <v>-234405256</v>
      </c>
      <c r="Q38" s="251" t="n">
        <v>0</v>
      </c>
      <c r="R38" s="251" t="n">
        <v>153335569</v>
      </c>
      <c r="S38" s="251" t="n">
        <v>222958019</v>
      </c>
      <c r="T38" s="251" t="n">
        <v>551444378</v>
      </c>
      <c r="U38" s="252" t="n">
        <v>1010140156</v>
      </c>
      <c r="V38" s="253" t="n">
        <v>2.89714621161365</v>
      </c>
      <c r="W38" s="254" t="n">
        <v>-661472853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2" t="n">
        <v>0</v>
      </c>
      <c r="V39" s="253" t="s">
        <v>65</v>
      </c>
      <c r="W39" s="254" t="n">
        <v>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40000000</v>
      </c>
      <c r="D40" s="251" t="n">
        <v>0</v>
      </c>
      <c r="E40" s="251" t="n">
        <v>0</v>
      </c>
      <c r="F40" s="251" t="n">
        <v>0</v>
      </c>
      <c r="G40" s="252" t="n">
        <v>0</v>
      </c>
      <c r="H40" s="252" t="n">
        <v>40000000</v>
      </c>
      <c r="I40" s="251" t="n">
        <v>4348257</v>
      </c>
      <c r="J40" s="251" t="n">
        <v>188472</v>
      </c>
      <c r="K40" s="251" t="n">
        <v>6625367</v>
      </c>
      <c r="L40" s="251" t="n">
        <v>777200</v>
      </c>
      <c r="M40" s="251" t="n">
        <v>0</v>
      </c>
      <c r="N40" s="251" t="n">
        <v>2757994</v>
      </c>
      <c r="O40" s="251" t="n">
        <v>1152552</v>
      </c>
      <c r="P40" s="251" t="n">
        <v>971156</v>
      </c>
      <c r="Q40" s="251" t="n">
        <v>40265</v>
      </c>
      <c r="R40" s="251" t="n">
        <v>456525</v>
      </c>
      <c r="S40" s="251" t="n">
        <v>5589283</v>
      </c>
      <c r="T40" s="251" t="n">
        <v>293630</v>
      </c>
      <c r="U40" s="252" t="n">
        <v>23200701</v>
      </c>
      <c r="V40" s="253" t="n">
        <v>0.580017525</v>
      </c>
      <c r="W40" s="254" t="n">
        <v>16799299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0</v>
      </c>
      <c r="D42" s="226" t="n">
        <v>0</v>
      </c>
      <c r="E42" s="226" t="n">
        <v>0</v>
      </c>
      <c r="F42" s="226" t="n">
        <v>0</v>
      </c>
      <c r="G42" s="246" t="n">
        <v>0</v>
      </c>
      <c r="H42" s="246" t="n">
        <v>0</v>
      </c>
      <c r="I42" s="251" t="n">
        <v>0</v>
      </c>
      <c r="J42" s="251" t="n">
        <v>0</v>
      </c>
      <c r="K42" s="251" t="n">
        <v>0</v>
      </c>
      <c r="L42" s="226" t="n">
        <v>0</v>
      </c>
      <c r="M42" s="226" t="n">
        <v>0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  <c r="T42" s="226" t="n">
        <v>0</v>
      </c>
      <c r="U42" s="246" t="n">
        <v>0</v>
      </c>
      <c r="V42" s="247" t="s">
        <v>65</v>
      </c>
      <c r="W42" s="248" t="n">
        <v>0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172024000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172024000</v>
      </c>
      <c r="I52" s="258" t="n">
        <v>16629505</v>
      </c>
      <c r="J52" s="258" t="n">
        <v>12063166</v>
      </c>
      <c r="K52" s="258" t="n">
        <v>22765736</v>
      </c>
      <c r="L52" s="258" t="n">
        <v>27408962</v>
      </c>
      <c r="M52" s="258" t="n">
        <v>14661734</v>
      </c>
      <c r="N52" s="258" t="n">
        <v>26856419</v>
      </c>
      <c r="O52" s="258" t="n">
        <v>22439495</v>
      </c>
      <c r="P52" s="258" t="n">
        <v>58883617</v>
      </c>
      <c r="Q52" s="258" t="n">
        <v>19360254</v>
      </c>
      <c r="R52" s="258" t="n">
        <v>15285236</v>
      </c>
      <c r="S52" s="258" t="n">
        <v>20084699</v>
      </c>
      <c r="T52" s="258" t="n">
        <v>78077728</v>
      </c>
      <c r="U52" s="258" t="n">
        <v>334516551</v>
      </c>
      <c r="V52" s="259" t="n">
        <v>1.94459233013998</v>
      </c>
      <c r="W52" s="260" t="n">
        <v>-162492551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210000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2100000</v>
      </c>
      <c r="V53" s="271" t="s">
        <v>65</v>
      </c>
      <c r="W53" s="256" t="n">
        <v>-210000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210000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2100000</v>
      </c>
      <c r="V56" s="253" t="s">
        <v>65</v>
      </c>
      <c r="W56" s="254" t="n">
        <v>-210000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166534000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166534000</v>
      </c>
      <c r="I60" s="272" t="n">
        <v>16629505</v>
      </c>
      <c r="J60" s="272" t="n">
        <v>12063166</v>
      </c>
      <c r="K60" s="272" t="n">
        <v>20627657</v>
      </c>
      <c r="L60" s="272" t="n">
        <v>27406394</v>
      </c>
      <c r="M60" s="272" t="n">
        <v>14646934</v>
      </c>
      <c r="N60" s="272" t="n">
        <v>10971505</v>
      </c>
      <c r="O60" s="272" t="n">
        <v>22431495</v>
      </c>
      <c r="P60" s="272" t="n">
        <v>58878617</v>
      </c>
      <c r="Q60" s="272" t="n">
        <v>19360254</v>
      </c>
      <c r="R60" s="272" t="n">
        <v>15275336</v>
      </c>
      <c r="S60" s="272" t="n">
        <v>919699</v>
      </c>
      <c r="T60" s="272" t="n">
        <v>93943742</v>
      </c>
      <c r="U60" s="273" t="n">
        <v>313154304</v>
      </c>
      <c r="V60" s="271" t="n">
        <v>1.88042264042178</v>
      </c>
      <c r="W60" s="256" t="n">
        <v>-146620304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549000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5490000</v>
      </c>
      <c r="I63" s="272" t="n">
        <v>0</v>
      </c>
      <c r="J63" s="272" t="n">
        <v>0</v>
      </c>
      <c r="K63" s="272" t="n">
        <v>38079</v>
      </c>
      <c r="L63" s="272" t="n">
        <v>2568</v>
      </c>
      <c r="M63" s="272" t="n">
        <v>14800</v>
      </c>
      <c r="N63" s="272" t="n">
        <v>15884914</v>
      </c>
      <c r="O63" s="272" t="n">
        <v>8000</v>
      </c>
      <c r="P63" s="272" t="n">
        <v>5000</v>
      </c>
      <c r="Q63" s="272" t="n">
        <v>0</v>
      </c>
      <c r="R63" s="272" t="n">
        <v>9900</v>
      </c>
      <c r="S63" s="272" t="n">
        <v>19165000</v>
      </c>
      <c r="T63" s="272" t="n">
        <v>-15866014</v>
      </c>
      <c r="U63" s="273" t="n">
        <v>19262247</v>
      </c>
      <c r="V63" s="271" t="n">
        <v>3.50860601092896</v>
      </c>
      <c r="W63" s="256" t="n">
        <v>-13772247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17084295866</v>
      </c>
      <c r="D64" s="276" t="n">
        <v>841978609</v>
      </c>
      <c r="E64" s="276" t="n">
        <v>12391964045</v>
      </c>
      <c r="F64" s="276" t="n">
        <v>0</v>
      </c>
      <c r="G64" s="276" t="n">
        <v>11549985436</v>
      </c>
      <c r="H64" s="276" t="n">
        <v>28634281302</v>
      </c>
      <c r="I64" s="276" t="n">
        <v>574296457</v>
      </c>
      <c r="J64" s="276" t="n">
        <v>729821801</v>
      </c>
      <c r="K64" s="276" t="n">
        <v>1684674674</v>
      </c>
      <c r="L64" s="276" t="n">
        <v>1527628916</v>
      </c>
      <c r="M64" s="276" t="n">
        <v>3877491140</v>
      </c>
      <c r="N64" s="276" t="n">
        <v>1344002974</v>
      </c>
      <c r="O64" s="276" t="n">
        <v>2297990938</v>
      </c>
      <c r="P64" s="276" t="n">
        <v>1512393576</v>
      </c>
      <c r="Q64" s="276" t="n">
        <v>1214166305</v>
      </c>
      <c r="R64" s="276" t="n">
        <v>1395283311</v>
      </c>
      <c r="S64" s="276" t="n">
        <v>4372789598</v>
      </c>
      <c r="T64" s="276" t="n">
        <v>6993978411</v>
      </c>
      <c r="U64" s="276" t="n">
        <v>27524518101</v>
      </c>
      <c r="V64" s="277" t="n">
        <v>0.961243546178249</v>
      </c>
      <c r="W64" s="278" t="n">
        <v>1109763201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e">
        <f aca="false"/>
        <v>#VALUE!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66219407887.13</v>
      </c>
      <c r="D68" s="187" t="n">
        <v>-138886991980.54</v>
      </c>
      <c r="E68" s="187" t="n">
        <v>-605106399867.67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AO67:BF67 A2:F2 G58:H59 G54:H56 G46:H47 G49:H51 U8:W64 C64:T64 G8:H42 BG65:BI67 C8:F8 C32:F32 C10:F14 C52:T53 C43:T45 C48:T48 C57:T57 I10:T14 I32:T32 I8:T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54:57Z</dcterms:created>
  <dc:creator>rgonzalez</dc:creator>
  <dc:description/>
  <dc:language>en-US</dc:language>
  <cp:lastModifiedBy>rgonzalez</cp:lastModifiedBy>
  <dcterms:modified xsi:type="dcterms:W3CDTF">2006-03-07T13:55:58Z</dcterms:modified>
  <cp:revision>0</cp:revision>
  <dc:subject/>
  <dc:title/>
</cp:coreProperties>
</file>